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4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6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ดนุพร</t>
  </si>
  <si>
    <t xml:space="preserve">ศรีทอง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ทิพยรัตน์</t>
  </si>
  <si>
    <t xml:space="preserve">ไชยบล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ศุภชัย</t>
  </si>
  <si>
    <t xml:space="preserve">ปิยะปัญญานนท์</t>
  </si>
  <si>
    <t xml:space="preserve">คิดเป็นร้อยละ</t>
  </si>
  <si>
    <t xml:space="preserve">ชินวัตร</t>
  </si>
  <si>
    <t xml:space="preserve">พละศักดิ์</t>
  </si>
  <si>
    <t xml:space="preserve">นริชา</t>
  </si>
  <si>
    <t xml:space="preserve">ภูศรีโสม</t>
  </si>
  <si>
    <t xml:space="preserve">ไชยวัฒน์</t>
  </si>
  <si>
    <t xml:space="preserve">แก้วดวงศรี</t>
  </si>
  <si>
    <t xml:space="preserve">กรรญาวี</t>
  </si>
  <si>
    <t xml:space="preserve">โรจนี</t>
  </si>
  <si>
    <t xml:space="preserve">ธีรภัทร์</t>
  </si>
  <si>
    <t xml:space="preserve">สวัสดิ์เป้า</t>
  </si>
  <si>
    <t xml:space="preserve">ชุติกาญจน์</t>
  </si>
  <si>
    <t xml:space="preserve">เพ็งภาค</t>
  </si>
  <si>
    <t xml:space="preserve">ณัฐวุฒิ</t>
  </si>
  <si>
    <t xml:space="preserve">ถ้ำสวย</t>
  </si>
  <si>
    <t xml:space="preserve">พรสุดา</t>
  </si>
  <si>
    <t xml:space="preserve">อินธิแสน</t>
  </si>
  <si>
    <t xml:space="preserve">กรกนกวรรณ</t>
  </si>
  <si>
    <t xml:space="preserve">นาคกระแชง</t>
  </si>
  <si>
    <t xml:space="preserve">ทัศวรรณ</t>
  </si>
  <si>
    <t xml:space="preserve">ทู้สกุล</t>
  </si>
  <si>
    <t xml:space="preserve">เชิดศักดิ์</t>
  </si>
  <si>
    <t xml:space="preserve">กลับกลั่น</t>
  </si>
  <si>
    <t xml:space="preserve">สรุป</t>
  </si>
  <si>
    <t xml:space="preserve">จักรกรี</t>
  </si>
  <si>
    <t xml:space="preserve">แซ่เหลี่ยว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กัลยรัตน์</t>
  </si>
  <si>
    <t xml:space="preserve">นุ่มพลกรัง</t>
  </si>
  <si>
    <t xml:space="preserve">ราเชนทร์</t>
  </si>
  <si>
    <t xml:space="preserve">สอนโพธิ์</t>
  </si>
  <si>
    <t xml:space="preserve">ชาคริต</t>
  </si>
  <si>
    <t xml:space="preserve">ปานเฟื่อง</t>
  </si>
  <si>
    <t xml:space="preserve">แพรวา</t>
  </si>
  <si>
    <t xml:space="preserve">อักษรศรี</t>
  </si>
  <si>
    <t xml:space="preserve">สิรวิชญ์</t>
  </si>
  <si>
    <t xml:space="preserve">บุญฟัก</t>
  </si>
  <si>
    <t xml:space="preserve">รัตติกาล</t>
  </si>
  <si>
    <t xml:space="preserve">สุคำชา</t>
  </si>
  <si>
    <t xml:space="preserve">จำเริญชัย</t>
  </si>
  <si>
    <t xml:space="preserve">ทิพย์เที่ยง</t>
  </si>
  <si>
    <t xml:space="preserve">สิรวิศ</t>
  </si>
  <si>
    <t xml:space="preserve">สิทธิศร</t>
  </si>
  <si>
    <t xml:space="preserve">ธนกฤต</t>
  </si>
  <si>
    <t xml:space="preserve">จรจันทร์</t>
  </si>
  <si>
    <t xml:space="preserve">ภูตะวัน</t>
  </si>
  <si>
    <t xml:space="preserve">พุ่มไสว</t>
  </si>
  <si>
    <t xml:space="preserve">จุฑารัตน์</t>
  </si>
  <si>
    <t xml:space="preserve">ศิริมั่นคง</t>
  </si>
  <si>
    <t xml:space="preserve">รุจิรดา</t>
  </si>
  <si>
    <t xml:space="preserve">วิชัยดิษฐ</t>
  </si>
  <si>
    <t xml:space="preserve">อักษราภัค</t>
  </si>
  <si>
    <t xml:space="preserve">มณีอินทร์</t>
  </si>
  <si>
    <t xml:space="preserve">ปณิตา</t>
  </si>
  <si>
    <t xml:space="preserve">คล่องแคล่ว</t>
  </si>
  <si>
    <t xml:space="preserve">วรวงศ์เธอ</t>
  </si>
  <si>
    <t xml:space="preserve">ณฐวลัญช์</t>
  </si>
  <si>
    <t xml:space="preserve">พลสันต์</t>
  </si>
  <si>
    <t xml:space="preserve">น้ำฟ้า</t>
  </si>
  <si>
    <t xml:space="preserve">ชีพพันธุ์สุทธิ์</t>
  </si>
  <si>
    <t xml:space="preserve">ธารารัตน์</t>
  </si>
  <si>
    <t xml:space="preserve">ทองศรี</t>
  </si>
  <si>
    <t xml:space="preserve">ทิมณฑา</t>
  </si>
  <si>
    <t xml:space="preserve">ศรีจันทร์</t>
  </si>
  <si>
    <t xml:space="preserve">สาธิญา</t>
  </si>
  <si>
    <t xml:space="preserve">โกศลสิริชัย</t>
  </si>
  <si>
    <t xml:space="preserve">นิภาสิริ</t>
  </si>
  <si>
    <t xml:space="preserve">เมืองโคตร</t>
  </si>
  <si>
    <t xml:space="preserve">ชัญญานุช</t>
  </si>
  <si>
    <t xml:space="preserve">จันทร์เพ็ญสถาพร</t>
  </si>
  <si>
    <t xml:space="preserve">จิตรกร</t>
  </si>
  <si>
    <t xml:space="preserve">โชติชื่น</t>
  </si>
  <si>
    <t xml:space="preserve">สุขประสงค์</t>
  </si>
  <si>
    <t xml:space="preserve">บัณฑิตย์</t>
  </si>
  <si>
    <t xml:space="preserve">ปกรณ์รัชสิต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8</v>
      </c>
      <c r="C30" s="51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80</v>
      </c>
      <c r="C31" s="54" t="s">
        <v>8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2</v>
      </c>
      <c r="C32" s="32" t="s">
        <v>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4</v>
      </c>
      <c r="C33" s="32" t="s">
        <v>8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6</v>
      </c>
      <c r="C34" s="32" t="s">
        <v>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6</v>
      </c>
      <c r="C35" s="51" t="s">
        <v>88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89</v>
      </c>
      <c r="C36" s="54" t="s">
        <v>9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1</v>
      </c>
      <c r="C37" s="32" t="s">
        <v>92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3</v>
      </c>
      <c r="C38" s="32" t="s">
        <v>9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5</v>
      </c>
      <c r="C39" s="32" t="s">
        <v>9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7</v>
      </c>
      <c r="C40" s="51" t="s">
        <v>98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99</v>
      </c>
      <c r="C41" s="54" t="s">
        <v>10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36" customFormat="true" ht="15.75" hidden="false" customHeight="true" outlineLevel="0" collapsed="false">
      <c r="A42" s="30" t="n">
        <v>37</v>
      </c>
      <c r="B42" s="31" t="s">
        <v>101</v>
      </c>
      <c r="C42" s="32" t="s">
        <v>102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3</v>
      </c>
      <c r="C43" s="60" t="s">
        <v>104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101</v>
      </c>
      <c r="C44" s="61" t="s">
        <v>105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50" t="s">
        <v>106</v>
      </c>
      <c r="C45" s="51" t="s">
        <v>107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53"/>
      <c r="C46" s="54"/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31"/>
      <c r="C47" s="32"/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31"/>
      <c r="C48" s="32"/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31"/>
      <c r="C49" s="32"/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50"/>
      <c r="C50" s="51"/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62"/>
      <c r="C51" s="63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67" customFormat="true" ht="15.75" hidden="false" customHeight="true" outlineLevel="0" collapsed="false">
      <c r="A52" s="64" t="n">
        <v>0</v>
      </c>
      <c r="B52" s="64"/>
      <c r="C52" s="65" t="s">
        <v>15</v>
      </c>
      <c r="D52" s="66" t="n">
        <f aca="false">SUM(D6:D51)/MAX($A$6:$A$51)</f>
        <v>0</v>
      </c>
      <c r="E52" s="66" t="n">
        <f aca="false">SUM(E6:E51)/MAX($A$6:$A$51)</f>
        <v>0</v>
      </c>
      <c r="F52" s="66" t="n">
        <f aca="false">SUM(F6:F51)/MAX($A$6:$A$51)</f>
        <v>0</v>
      </c>
      <c r="G52" s="66" t="n">
        <f aca="false">SUM(G6:G51)/MAX($A$6:$A$51)</f>
        <v>0</v>
      </c>
      <c r="H52" s="66" t="n">
        <f aca="false">SUM(H6:H51)/MAX($A$6:$A$51)</f>
        <v>0</v>
      </c>
      <c r="I52" s="66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8" customFormat="true" ht="16.5" hidden="false" customHeight="true" outlineLevel="0" collapsed="false">
      <c r="C53" s="69"/>
      <c r="D53" s="70"/>
      <c r="H53" s="70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68" customFormat="true" ht="30" hidden="false" customHeight="true" outlineLevel="0" collapsed="false">
      <c r="C54" s="69" t="s">
        <v>108</v>
      </c>
      <c r="D54" s="70"/>
      <c r="H54" s="70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8" customFormat="true" ht="21" hidden="false" customHeight="true" outlineLevel="0" collapsed="false">
      <c r="C55" s="69" t="s">
        <v>109</v>
      </c>
      <c r="D55" s="70"/>
      <c r="H55" s="70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8" customFormat="true" ht="24.75" hidden="false" customHeight="true" outlineLevel="0" collapsed="false">
      <c r="C56" s="71" t="s">
        <v>110</v>
      </c>
      <c r="D56" s="70"/>
      <c r="H56" s="70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8" customFormat="true" ht="18.75" hidden="false" customHeight="true" outlineLevel="0" collapsed="false">
      <c r="C57" s="72" t="s">
        <v>111</v>
      </c>
      <c r="D57" s="73" t="s">
        <v>112</v>
      </c>
      <c r="E57" s="73"/>
      <c r="F57" s="73"/>
      <c r="G57" s="73"/>
      <c r="H57" s="73"/>
      <c r="I57" s="73"/>
      <c r="J57" s="73"/>
      <c r="K57" s="73"/>
      <c r="L57" s="73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68" customFormat="true" ht="18.75" hidden="false" customHeight="true" outlineLevel="0" collapsed="false">
      <c r="C58" s="72" t="s">
        <v>113</v>
      </c>
      <c r="D58" s="74" t="s">
        <v>114</v>
      </c>
      <c r="E58" s="72"/>
      <c r="F58" s="72"/>
      <c r="G58" s="72"/>
      <c r="H58" s="72"/>
      <c r="I58" s="72"/>
      <c r="J58" s="72"/>
      <c r="K58" s="72"/>
      <c r="L58" s="72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8" customFormat="true" ht="18.75" hidden="false" customHeight="true" outlineLevel="0" collapsed="false">
      <c r="C59" s="72" t="s">
        <v>115</v>
      </c>
      <c r="D59" s="74" t="s">
        <v>116</v>
      </c>
      <c r="E59" s="72"/>
      <c r="F59" s="72"/>
      <c r="G59" s="72"/>
      <c r="H59" s="72"/>
      <c r="I59" s="72"/>
      <c r="J59" s="72"/>
      <c r="K59" s="72"/>
      <c r="L59" s="72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8" customFormat="true" ht="18.75" hidden="false" customHeight="true" outlineLevel="0" collapsed="false">
      <c r="C60" s="72" t="s">
        <v>117</v>
      </c>
      <c r="D60" s="74" t="s">
        <v>118</v>
      </c>
      <c r="E60" s="72"/>
      <c r="F60" s="72"/>
      <c r="G60" s="72"/>
      <c r="H60" s="72"/>
      <c r="I60" s="72"/>
      <c r="J60" s="72"/>
      <c r="K60" s="72"/>
      <c r="L60" s="72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8" customFormat="true" ht="18.75" hidden="false" customHeight="true" outlineLevel="0" collapsed="false">
      <c r="C61" s="72" t="s">
        <v>119</v>
      </c>
      <c r="D61" s="74" t="s">
        <v>120</v>
      </c>
      <c r="E61" s="72"/>
      <c r="F61" s="72"/>
      <c r="G61" s="72"/>
      <c r="H61" s="72"/>
      <c r="I61" s="72"/>
      <c r="J61" s="72"/>
      <c r="K61" s="72"/>
      <c r="L61" s="72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8" customFormat="true" ht="18.75" hidden="false" customHeight="tru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72"/>
      <c r="D63" s="75"/>
      <c r="E63" s="75"/>
      <c r="F63" s="75"/>
      <c r="G63" s="75"/>
      <c r="H63" s="75"/>
      <c r="I63" s="75"/>
      <c r="J63" s="75"/>
      <c r="K63" s="75"/>
      <c r="L63" s="75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72"/>
      <c r="D64" s="75"/>
      <c r="E64" s="75"/>
      <c r="F64" s="75"/>
      <c r="G64" s="75"/>
      <c r="H64" s="75"/>
      <c r="I64" s="75"/>
      <c r="J64" s="75"/>
      <c r="K64" s="75"/>
      <c r="L64" s="75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76"/>
      <c r="H65" s="76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6"/>
      <c r="H66" s="76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6"/>
      <c r="H67" s="76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6"/>
      <c r="H68" s="76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6"/>
      <c r="H69" s="76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6"/>
      <c r="H70" s="76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6"/>
      <c r="H71" s="76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6"/>
      <c r="H72" s="76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6"/>
      <c r="H73" s="76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6"/>
      <c r="H74" s="76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6"/>
      <c r="H75" s="76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6"/>
      <c r="H76" s="76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6"/>
      <c r="H77" s="76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6"/>
      <c r="H78" s="76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6"/>
      <c r="H79" s="76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6"/>
      <c r="H80" s="76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6"/>
      <c r="H81" s="76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6"/>
      <c r="H82" s="76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6"/>
      <c r="H83" s="76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6"/>
      <c r="H84" s="76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6"/>
      <c r="H85" s="76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6"/>
      <c r="H86" s="76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6"/>
      <c r="H87" s="76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6"/>
      <c r="H88" s="76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6"/>
      <c r="H89" s="76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6"/>
      <c r="H90" s="76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6"/>
      <c r="H91" s="76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6"/>
      <c r="H92" s="76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6"/>
      <c r="H93" s="76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6"/>
      <c r="H94" s="76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6"/>
      <c r="H95" s="76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6"/>
      <c r="H96" s="76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6"/>
      <c r="H97" s="76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6"/>
      <c r="H98" s="76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6"/>
      <c r="H99" s="76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6"/>
      <c r="H100" s="76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76"/>
      <c r="H101" s="76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6"/>
      <c r="H102" s="76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6"/>
      <c r="H103" s="76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6"/>
      <c r="H104" s="76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6"/>
      <c r="H105" s="76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6"/>
      <c r="H106" s="76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6"/>
      <c r="H107" s="76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6"/>
      <c r="H108" s="76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6"/>
      <c r="H109" s="76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6"/>
      <c r="H110" s="76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6"/>
      <c r="H111" s="76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6"/>
      <c r="H112" s="76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6"/>
      <c r="H113" s="76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6"/>
      <c r="H114" s="76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6"/>
      <c r="H115" s="76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6"/>
      <c r="H116" s="76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6"/>
      <c r="H117" s="76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6"/>
      <c r="H118" s="76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6"/>
      <c r="H119" s="76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6"/>
      <c r="H120" s="76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6"/>
      <c r="H121" s="76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6"/>
      <c r="H122" s="76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6"/>
      <c r="H123" s="76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6"/>
      <c r="H124" s="76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6"/>
      <c r="H125" s="76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76"/>
      <c r="H126" s="76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6"/>
      <c r="H127" s="76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6"/>
      <c r="H128" s="76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6"/>
      <c r="H129" s="76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6"/>
      <c r="H130" s="76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42" activePane="bottomLeft" state="frozen"/>
      <selection pane="topLeft" activeCell="A1" activeCellId="0" sqref="A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9.87"/>
    <col collapsed="false" customWidth="true" hidden="false" outlineLevel="0" max="3" min="3" style="77" width="11.49"/>
    <col collapsed="false" customWidth="true" hidden="false" outlineLevel="0" max="4" min="4" style="78" width="10.25"/>
    <col collapsed="false" customWidth="true" hidden="false" outlineLevel="0" max="6" min="5" style="78" width="10.12"/>
    <col collapsed="false" customWidth="true" hidden="false" outlineLevel="0" max="7" min="7" style="78" width="11.49"/>
    <col collapsed="false" customWidth="true" hidden="false" outlineLevel="0" max="8" min="8" style="78" width="6.25"/>
    <col collapsed="false" customWidth="true" hidden="false" outlineLevel="0" max="9" min="9" style="78" width="6.99"/>
    <col collapsed="false" customWidth="true" hidden="false" outlineLevel="0" max="10" min="10" style="78" width="9.87"/>
    <col collapsed="false" customWidth="true" hidden="false" outlineLevel="0" max="11" min="11" style="77" width="3.37"/>
    <col collapsed="false" customWidth="true" hidden="false" outlineLevel="0" max="12" min="12" style="57" width="4.75"/>
    <col collapsed="false" customWidth="false" hidden="false" outlineLevel="0" max="14" min="13" style="79" width="8.99"/>
    <col collapsed="false" customWidth="true" hidden="false" outlineLevel="0" max="15" min="15" style="79" width="7.49"/>
    <col collapsed="false" customWidth="true" hidden="false" outlineLevel="0" max="16" min="16" style="79" width="6.49"/>
    <col collapsed="false" customWidth="true" hidden="false" outlineLevel="0" max="17" min="17" style="79" width="7.62"/>
    <col collapsed="false" customWidth="true" hidden="false" outlineLevel="0" max="18" min="18" style="79" width="7.75"/>
    <col collapsed="false" customWidth="true" hidden="false" outlineLevel="0" max="19" min="19" style="79" width="9.62"/>
    <col collapsed="false" customWidth="true" hidden="false" outlineLevel="0" max="20" min="20" style="79" width="7.49"/>
    <col collapsed="false" customWidth="false" hidden="false" outlineLevel="0" max="21" min="21" style="79" width="8.99"/>
    <col collapsed="false" customWidth="true" hidden="false" outlineLevel="0" max="22" min="22" style="79" width="9.99"/>
    <col collapsed="false" customWidth="false" hidden="false" outlineLevel="0" max="257" min="23" style="77" width="8.99"/>
  </cols>
  <sheetData>
    <row r="1" customFormat="false" ht="23.2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s="82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5.5" hidden="false" customHeight="true" outlineLevel="0" collapsed="false">
      <c r="A3" s="83" t="s">
        <v>2</v>
      </c>
      <c r="B3" s="83"/>
      <c r="C3" s="83"/>
      <c r="D3" s="84" t="s">
        <v>121</v>
      </c>
      <c r="E3" s="84"/>
      <c r="F3" s="84"/>
      <c r="G3" s="84"/>
      <c r="H3" s="84"/>
      <c r="I3" s="84"/>
      <c r="J3" s="84"/>
      <c r="K3" s="85"/>
      <c r="L3" s="86"/>
    </row>
    <row r="4" s="36" customFormat="true" ht="18.75" hidden="false" customHeight="true" outlineLevel="0" collapsed="false">
      <c r="A4" s="87" t="s">
        <v>4</v>
      </c>
      <c r="B4" s="87"/>
      <c r="C4" s="87"/>
      <c r="D4" s="88" t="s">
        <v>122</v>
      </c>
      <c r="E4" s="30" t="n">
        <v>2.2</v>
      </c>
      <c r="F4" s="30" t="n">
        <v>2.3</v>
      </c>
      <c r="G4" s="89" t="n">
        <v>2.4</v>
      </c>
      <c r="H4" s="90"/>
      <c r="I4" s="91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2" customFormat="true" ht="86.25" hidden="false" customHeight="true" outlineLevel="0" collapsed="false">
      <c r="A5" s="9" t="s">
        <v>6</v>
      </c>
      <c r="B5" s="83" t="s">
        <v>123</v>
      </c>
      <c r="C5" s="83"/>
      <c r="D5" s="92" t="s">
        <v>124</v>
      </c>
      <c r="E5" s="93" t="s">
        <v>125</v>
      </c>
      <c r="F5" s="93" t="s">
        <v>126</v>
      </c>
      <c r="G5" s="93" t="s">
        <v>127</v>
      </c>
      <c r="H5" s="94" t="s">
        <v>14</v>
      </c>
      <c r="I5" s="94" t="s">
        <v>15</v>
      </c>
      <c r="J5" s="18"/>
      <c r="L5" s="95" t="s">
        <v>128</v>
      </c>
      <c r="M5" s="96"/>
      <c r="N5" s="97"/>
      <c r="O5" s="98"/>
      <c r="P5" s="98"/>
      <c r="Q5" s="98"/>
      <c r="R5" s="98"/>
      <c r="S5" s="98"/>
      <c r="T5" s="81"/>
      <c r="U5" s="81"/>
      <c r="V5" s="81"/>
    </row>
    <row r="6" s="36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9"/>
      <c r="M6" s="100" t="s">
        <v>19</v>
      </c>
      <c r="N6" s="101" t="s">
        <v>129</v>
      </c>
      <c r="O6" s="101" t="s">
        <v>130</v>
      </c>
      <c r="P6" s="102" t="s">
        <v>131</v>
      </c>
      <c r="Q6" s="102" t="s">
        <v>132</v>
      </c>
      <c r="R6" s="103" t="s">
        <v>133</v>
      </c>
      <c r="S6" s="104" t="s">
        <v>134</v>
      </c>
      <c r="T6" s="105" t="s">
        <v>26</v>
      </c>
      <c r="U6" s="105" t="s">
        <v>27</v>
      </c>
      <c r="V6" s="106" t="s">
        <v>19</v>
      </c>
    </row>
    <row r="7" s="36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07" t="n">
        <v>0</v>
      </c>
      <c r="E7" s="108" t="n">
        <v>0</v>
      </c>
      <c r="F7" s="108" t="n">
        <v>0</v>
      </c>
      <c r="G7" s="108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9" t="n">
        <v>2.1</v>
      </c>
      <c r="M7" s="110" t="s">
        <v>135</v>
      </c>
      <c r="N7" s="105" t="n">
        <f aca="false">COUNTIF($D$6:$D$51,1)</f>
        <v>0</v>
      </c>
      <c r="O7" s="105" t="n">
        <f aca="false">COUNTIF($D$6:$D$51,2)</f>
        <v>0</v>
      </c>
      <c r="P7" s="105" t="n">
        <f aca="false">COUNTIF($D$6:$D$51,3)</f>
        <v>0</v>
      </c>
      <c r="Q7" s="105" t="n">
        <f aca="false">COUNTIF($D$6:$D$51,4)</f>
        <v>0</v>
      </c>
      <c r="R7" s="105" t="n">
        <f aca="false">COUNTIF($D$6:$D$51,5)</f>
        <v>0</v>
      </c>
      <c r="S7" s="101" t="n">
        <f aca="false">SUM(P7:R7)</f>
        <v>0</v>
      </c>
      <c r="T7" s="111" t="n">
        <v>2</v>
      </c>
      <c r="U7" s="111" t="n">
        <f aca="false">ROUND(S8*T7/100,2)</f>
        <v>0</v>
      </c>
      <c r="V7" s="112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07" t="n">
        <v>0</v>
      </c>
      <c r="E8" s="108" t="n">
        <v>0</v>
      </c>
      <c r="F8" s="108" t="n">
        <v>0</v>
      </c>
      <c r="G8" s="108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9"/>
      <c r="M8" s="110" t="s">
        <v>33</v>
      </c>
      <c r="N8" s="104" t="n">
        <f aca="false">ROUND(N7*100/MAX($A$6:$A$51),2)</f>
        <v>0</v>
      </c>
      <c r="O8" s="104" t="n">
        <f aca="false">ROUND(O7*100/MAX($A$6:$A$51),2)</f>
        <v>0</v>
      </c>
      <c r="P8" s="104" t="n">
        <f aca="false">ROUND(P7*100/MAX($A$6:$A$51),2)</f>
        <v>0</v>
      </c>
      <c r="Q8" s="104" t="n">
        <f aca="false">ROUND(Q7*100/MAX($A$6:$A$51),2)</f>
        <v>0</v>
      </c>
      <c r="R8" s="104" t="n">
        <f aca="false">ROUND(R7*100/MAX($A$6:$A$51),2)</f>
        <v>0</v>
      </c>
      <c r="S8" s="104" t="n">
        <f aca="false">ROUND(S7*100/MAX($A$6:$A$51),2)</f>
        <v>0</v>
      </c>
      <c r="T8" s="111"/>
      <c r="U8" s="111"/>
      <c r="V8" s="112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07" t="n">
        <v>0</v>
      </c>
      <c r="E9" s="108" t="n">
        <v>0</v>
      </c>
      <c r="F9" s="108" t="n">
        <v>0</v>
      </c>
      <c r="G9" s="108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9" t="n">
        <v>2.2</v>
      </c>
      <c r="M9" s="110" t="s">
        <v>135</v>
      </c>
      <c r="N9" s="101" t="n">
        <f aca="false">COUNTIF($E$6:$E$51,1)</f>
        <v>0</v>
      </c>
      <c r="O9" s="101" t="n">
        <f aca="false">COUNTIF($E$6:$E$51,2)</f>
        <v>0</v>
      </c>
      <c r="P9" s="101" t="n">
        <f aca="false">COUNTIF($E$6:$E$51,3)</f>
        <v>0</v>
      </c>
      <c r="Q9" s="101" t="n">
        <f aca="false">COUNTIF($E$6:$E$51,4)</f>
        <v>0</v>
      </c>
      <c r="R9" s="113" t="n">
        <f aca="false">COUNTIF($E$6:$E$51,5)</f>
        <v>0</v>
      </c>
      <c r="S9" s="101" t="n">
        <f aca="false">SUM(P9:R9)</f>
        <v>0</v>
      </c>
      <c r="T9" s="111" t="n">
        <v>1</v>
      </c>
      <c r="U9" s="111" t="n">
        <f aca="false">ROUND(S10*T9/100,2)</f>
        <v>0</v>
      </c>
      <c r="V9" s="112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07" t="n">
        <v>0</v>
      </c>
      <c r="E10" s="108" t="n">
        <v>0</v>
      </c>
      <c r="F10" s="108" t="n">
        <v>0</v>
      </c>
      <c r="G10" s="108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9"/>
      <c r="M10" s="110" t="s">
        <v>33</v>
      </c>
      <c r="N10" s="104" t="n">
        <f aca="false">ROUND(N9*100/MAX($A$6:$A$51),2)</f>
        <v>0</v>
      </c>
      <c r="O10" s="104" t="n">
        <f aca="false">ROUND(O9*100/MAX($A$6:$A$51),2)</f>
        <v>0</v>
      </c>
      <c r="P10" s="104" t="n">
        <f aca="false">ROUND(P9*100/MAX($A$6:$A$51),2)</f>
        <v>0</v>
      </c>
      <c r="Q10" s="104" t="n">
        <f aca="false">ROUND(Q9*100/MAX($A$6:$A$51),2)</f>
        <v>0</v>
      </c>
      <c r="R10" s="114" t="n">
        <f aca="false">ROUND(R9*100/MAX($A$6:$A$51),2)</f>
        <v>0</v>
      </c>
      <c r="S10" s="104" t="n">
        <f aca="false">ROUND(S9*100/MAX($A$6:$A$51),2)</f>
        <v>0</v>
      </c>
      <c r="T10" s="111"/>
      <c r="U10" s="111"/>
      <c r="V10" s="112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07" t="n">
        <v>0</v>
      </c>
      <c r="E11" s="108" t="n">
        <v>0</v>
      </c>
      <c r="F11" s="108" t="n">
        <v>0</v>
      </c>
      <c r="G11" s="108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9" t="n">
        <v>2.3</v>
      </c>
      <c r="M11" s="110" t="s">
        <v>135</v>
      </c>
      <c r="N11" s="101" t="n">
        <f aca="false">COUNTIF($F$6:$F$51,1)</f>
        <v>0</v>
      </c>
      <c r="O11" s="101" t="n">
        <f aca="false">COUNTIF($F$6:$F$51,2)</f>
        <v>0</v>
      </c>
      <c r="P11" s="101" t="n">
        <f aca="false">COUNTIF($F$6:$F$51,3)</f>
        <v>0</v>
      </c>
      <c r="Q11" s="101" t="n">
        <f aca="false">COUNTIF($F$6:$F$51,4)</f>
        <v>0</v>
      </c>
      <c r="R11" s="113" t="n">
        <f aca="false">COUNTIF($F$6:$F$51,5)</f>
        <v>0</v>
      </c>
      <c r="S11" s="101" t="n">
        <f aca="false">SUM(P11:R11)</f>
        <v>0</v>
      </c>
      <c r="T11" s="111" t="n">
        <v>1</v>
      </c>
      <c r="U11" s="111" t="n">
        <f aca="false">ROUND(S12*T11/100,2)</f>
        <v>0</v>
      </c>
      <c r="V11" s="112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07" t="n">
        <v>0</v>
      </c>
      <c r="E12" s="108" t="n">
        <v>0</v>
      </c>
      <c r="F12" s="108" t="n">
        <v>0</v>
      </c>
      <c r="G12" s="108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9"/>
      <c r="M12" s="110" t="s">
        <v>33</v>
      </c>
      <c r="N12" s="104" t="n">
        <f aca="false">ROUND(N11*100/MAX($A$6:$A$51),2)</f>
        <v>0</v>
      </c>
      <c r="O12" s="104" t="n">
        <f aca="false">ROUND(O11*100/MAX($A$6:$A$51),2)</f>
        <v>0</v>
      </c>
      <c r="P12" s="104" t="n">
        <f aca="false">ROUND(P11*100/MAX($A$6:$A$51),2)</f>
        <v>0</v>
      </c>
      <c r="Q12" s="104" t="n">
        <f aca="false">ROUND(Q11*100/MAX($A$6:$A$51),2)</f>
        <v>0</v>
      </c>
      <c r="R12" s="114" t="n">
        <f aca="false">ROUND(R11*100/MAX($A$6:$A$51),2)</f>
        <v>0</v>
      </c>
      <c r="S12" s="104" t="n">
        <f aca="false">ROUND(S11*100/MAX($A$6:$A$51),2)</f>
        <v>0</v>
      </c>
      <c r="T12" s="111"/>
      <c r="U12" s="111"/>
      <c r="V12" s="112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07" t="n">
        <v>0</v>
      </c>
      <c r="E13" s="108" t="n">
        <v>0</v>
      </c>
      <c r="F13" s="108" t="n">
        <v>0</v>
      </c>
      <c r="G13" s="108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9" t="n">
        <v>2.4</v>
      </c>
      <c r="M13" s="110" t="s">
        <v>135</v>
      </c>
      <c r="N13" s="101" t="n">
        <f aca="false">COUNTIF($G$6:$G$51,1)</f>
        <v>0</v>
      </c>
      <c r="O13" s="101" t="n">
        <f aca="false">COUNTIF($G$6:$G$51,2)</f>
        <v>0</v>
      </c>
      <c r="P13" s="101" t="n">
        <f aca="false">COUNTIF($G$6:$G$51,3)</f>
        <v>0</v>
      </c>
      <c r="Q13" s="101" t="n">
        <f aca="false">COUNTIF($G$6:$G$51,4)</f>
        <v>0</v>
      </c>
      <c r="R13" s="113" t="n">
        <f aca="false">COUNTIF($G$6:$G$51,5)</f>
        <v>0</v>
      </c>
      <c r="S13" s="101" t="n">
        <f aca="false">SUM(P13:R13)</f>
        <v>0</v>
      </c>
      <c r="T13" s="111" t="n">
        <v>1</v>
      </c>
      <c r="U13" s="111" t="n">
        <f aca="false">ROUND(S14*T13/100,2)</f>
        <v>0</v>
      </c>
      <c r="V13" s="112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07" t="n">
        <v>0</v>
      </c>
      <c r="E14" s="108" t="n">
        <v>0</v>
      </c>
      <c r="F14" s="108" t="n">
        <v>0</v>
      </c>
      <c r="G14" s="108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9"/>
      <c r="M14" s="110" t="s">
        <v>33</v>
      </c>
      <c r="N14" s="104" t="n">
        <f aca="false">ROUND(N13*100/MAX($A$6:$A$51),2)</f>
        <v>0</v>
      </c>
      <c r="O14" s="104" t="n">
        <f aca="false">ROUND(O13*100/MAX($A$6:$A$51),2)</f>
        <v>0</v>
      </c>
      <c r="P14" s="104" t="n">
        <f aca="false">ROUND(P13*100/MAX($A$6:$A$51),2)</f>
        <v>0</v>
      </c>
      <c r="Q14" s="104" t="n">
        <f aca="false">ROUND(Q13*100/MAX($A$6:$A$51),2)</f>
        <v>0</v>
      </c>
      <c r="R14" s="114" t="n">
        <f aca="false">ROUND(R13*100/MAX($A$6:$A$51),2)</f>
        <v>0</v>
      </c>
      <c r="S14" s="104" t="n">
        <f aca="false">ROUND(S13*100/MAX($A$6:$A$51),2)</f>
        <v>0</v>
      </c>
      <c r="T14" s="111"/>
      <c r="U14" s="111"/>
      <c r="V14" s="112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07" t="n">
        <v>0</v>
      </c>
      <c r="E15" s="108" t="n">
        <v>0</v>
      </c>
      <c r="F15" s="108" t="n">
        <v>0</v>
      </c>
      <c r="G15" s="108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5" t="s">
        <v>56</v>
      </c>
      <c r="M15" s="110" t="s">
        <v>135</v>
      </c>
      <c r="N15" s="101" t="n">
        <f aca="false">COUNTIF($J$6:$J$51,1)</f>
        <v>0</v>
      </c>
      <c r="O15" s="101" t="n">
        <f aca="false">COUNTIF($J$6:$J$51,2)</f>
        <v>0</v>
      </c>
      <c r="P15" s="101" t="n">
        <f aca="false">COUNTIF($J$6:$J$51,3)</f>
        <v>0</v>
      </c>
      <c r="Q15" s="101" t="n">
        <f aca="false">COUNTIF($J$6:$J$51,4)</f>
        <v>0</v>
      </c>
      <c r="R15" s="101" t="n">
        <f aca="false">COUNTIF($J$6:$J$51,5)</f>
        <v>0</v>
      </c>
      <c r="S15" s="101" t="n">
        <f aca="false">SUM(P15:R15)</f>
        <v>0</v>
      </c>
      <c r="T15" s="111" t="n">
        <f aca="false">SUM(T7:T14)</f>
        <v>5</v>
      </c>
      <c r="U15" s="112" t="n">
        <f aca="false">SUM(U7:U14)</f>
        <v>0</v>
      </c>
      <c r="V15" s="112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07" t="n">
        <v>0</v>
      </c>
      <c r="E16" s="108" t="n">
        <v>0</v>
      </c>
      <c r="F16" s="108" t="n">
        <v>0</v>
      </c>
      <c r="G16" s="108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6" t="s">
        <v>136</v>
      </c>
      <c r="M16" s="110" t="s">
        <v>33</v>
      </c>
      <c r="N16" s="104" t="n">
        <f aca="false">ROUND(N15*100/MAX($A$6:$A$51),2)</f>
        <v>0</v>
      </c>
      <c r="O16" s="104" t="n">
        <f aca="false">ROUND(O15*100/MAX($A$6:$A$51),2)</f>
        <v>0</v>
      </c>
      <c r="P16" s="104" t="n">
        <f aca="false">ROUND(P15*100/MAX($A$6:$A$51),2)</f>
        <v>0</v>
      </c>
      <c r="Q16" s="104" t="n">
        <f aca="false">ROUND(Q15*100/MAX($A$6:$A$51),2)</f>
        <v>0</v>
      </c>
      <c r="R16" s="104" t="n">
        <f aca="false">ROUND(R15*100/MAX($A$6:$A$51),2)</f>
        <v>0</v>
      </c>
      <c r="S16" s="104" t="n">
        <f aca="false">ROUND(S15*100/MAX($A$6:$A$51),2)</f>
        <v>0</v>
      </c>
      <c r="T16" s="111"/>
      <c r="U16" s="112"/>
      <c r="V16" s="112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07" t="n">
        <v>0</v>
      </c>
      <c r="E17" s="108" t="n">
        <v>0</v>
      </c>
      <c r="F17" s="108" t="n">
        <v>0</v>
      </c>
      <c r="G17" s="108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07" t="n">
        <v>0</v>
      </c>
      <c r="E18" s="108" t="n">
        <v>0</v>
      </c>
      <c r="F18" s="108" t="n">
        <v>0</v>
      </c>
      <c r="G18" s="108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07" t="n">
        <v>0</v>
      </c>
      <c r="E19" s="108" t="n">
        <v>0</v>
      </c>
      <c r="F19" s="108" t="n">
        <v>0</v>
      </c>
      <c r="G19" s="108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07" t="n">
        <v>0</v>
      </c>
      <c r="E20" s="108" t="n">
        <v>0</v>
      </c>
      <c r="F20" s="108" t="n">
        <v>0</v>
      </c>
      <c r="G20" s="108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07" t="n">
        <v>0</v>
      </c>
      <c r="E21" s="108" t="n">
        <v>0</v>
      </c>
      <c r="F21" s="108" t="n">
        <v>0</v>
      </c>
      <c r="G21" s="108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07" t="n">
        <v>0</v>
      </c>
      <c r="E22" s="108" t="n">
        <v>0</v>
      </c>
      <c r="F22" s="108" t="n">
        <v>0</v>
      </c>
      <c r="G22" s="108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07" t="n">
        <v>0</v>
      </c>
      <c r="E23" s="108" t="n">
        <v>0</v>
      </c>
      <c r="F23" s="108" t="n">
        <v>0</v>
      </c>
      <c r="G23" s="108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07" t="n">
        <v>0</v>
      </c>
      <c r="E24" s="108" t="n">
        <v>0</v>
      </c>
      <c r="F24" s="108" t="n">
        <v>0</v>
      </c>
      <c r="G24" s="108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07" t="n">
        <v>0</v>
      </c>
      <c r="E25" s="108" t="n">
        <v>0</v>
      </c>
      <c r="F25" s="108" t="n">
        <v>0</v>
      </c>
      <c r="G25" s="108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07" t="n">
        <v>0</v>
      </c>
      <c r="E26" s="108" t="n">
        <v>0</v>
      </c>
      <c r="F26" s="108" t="n">
        <v>0</v>
      </c>
      <c r="G26" s="108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07" t="n">
        <v>0</v>
      </c>
      <c r="E27" s="108" t="n">
        <v>0</v>
      </c>
      <c r="F27" s="108" t="n">
        <v>0</v>
      </c>
      <c r="G27" s="108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07" t="n">
        <v>0</v>
      </c>
      <c r="E28" s="108" t="n">
        <v>0</v>
      </c>
      <c r="F28" s="108" t="n">
        <v>0</v>
      </c>
      <c r="G28" s="108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07" t="n">
        <v>0</v>
      </c>
      <c r="E29" s="108" t="n">
        <v>0</v>
      </c>
      <c r="F29" s="108" t="n">
        <v>0</v>
      </c>
      <c r="G29" s="108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07" t="n">
        <v>0</v>
      </c>
      <c r="E30" s="108" t="n">
        <v>0</v>
      </c>
      <c r="F30" s="108" t="n">
        <v>0</v>
      </c>
      <c r="G30" s="108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07" t="n">
        <v>0</v>
      </c>
      <c r="E31" s="108" t="n">
        <v>0</v>
      </c>
      <c r="F31" s="108" t="n">
        <v>0</v>
      </c>
      <c r="G31" s="108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07" t="n">
        <v>0</v>
      </c>
      <c r="E32" s="108" t="n">
        <v>0</v>
      </c>
      <c r="F32" s="108" t="n">
        <v>0</v>
      </c>
      <c r="G32" s="108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07" t="n">
        <v>0</v>
      </c>
      <c r="E33" s="108" t="n">
        <v>0</v>
      </c>
      <c r="F33" s="108" t="n">
        <v>0</v>
      </c>
      <c r="G33" s="108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07" t="n">
        <v>0</v>
      </c>
      <c r="E34" s="108" t="n">
        <v>0</v>
      </c>
      <c r="F34" s="108" t="n">
        <v>0</v>
      </c>
      <c r="G34" s="108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58" t="n">
        <v>30</v>
      </c>
      <c r="B35" s="50" t="s">
        <v>86</v>
      </c>
      <c r="C35" s="51" t="s">
        <v>88</v>
      </c>
      <c r="D35" s="107" t="n">
        <v>0</v>
      </c>
      <c r="E35" s="108" t="n">
        <v>0</v>
      </c>
      <c r="F35" s="108" t="n">
        <v>0</v>
      </c>
      <c r="G35" s="108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58" t="n">
        <v>31</v>
      </c>
      <c r="B36" s="53" t="s">
        <v>89</v>
      </c>
      <c r="C36" s="54" t="s">
        <v>90</v>
      </c>
      <c r="D36" s="107" t="n">
        <v>0</v>
      </c>
      <c r="E36" s="108" t="n">
        <v>0</v>
      </c>
      <c r="F36" s="108" t="n">
        <v>0</v>
      </c>
      <c r="G36" s="108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58" t="n">
        <v>32</v>
      </c>
      <c r="B37" s="31" t="s">
        <v>91</v>
      </c>
      <c r="C37" s="32" t="s">
        <v>92</v>
      </c>
      <c r="D37" s="107" t="n">
        <v>0</v>
      </c>
      <c r="E37" s="108" t="n">
        <v>0</v>
      </c>
      <c r="F37" s="108" t="n">
        <v>0</v>
      </c>
      <c r="G37" s="108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58" t="n">
        <v>33</v>
      </c>
      <c r="B38" s="31" t="s">
        <v>93</v>
      </c>
      <c r="C38" s="32" t="s">
        <v>94</v>
      </c>
      <c r="D38" s="107" t="n">
        <v>0</v>
      </c>
      <c r="E38" s="108" t="n">
        <v>0</v>
      </c>
      <c r="F38" s="108" t="n">
        <v>0</v>
      </c>
      <c r="G38" s="108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v>34</v>
      </c>
      <c r="B39" s="31" t="s">
        <v>95</v>
      </c>
      <c r="C39" s="32" t="s">
        <v>96</v>
      </c>
      <c r="D39" s="107" t="n">
        <v>0</v>
      </c>
      <c r="E39" s="108" t="n">
        <v>0</v>
      </c>
      <c r="F39" s="108" t="n">
        <v>0</v>
      </c>
      <c r="G39" s="108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v>35</v>
      </c>
      <c r="B40" s="50" t="s">
        <v>97</v>
      </c>
      <c r="C40" s="51" t="s">
        <v>98</v>
      </c>
      <c r="D40" s="107" t="n">
        <v>0</v>
      </c>
      <c r="E40" s="108" t="n">
        <v>0</v>
      </c>
      <c r="F40" s="108" t="n">
        <v>0</v>
      </c>
      <c r="G40" s="108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v>36</v>
      </c>
      <c r="B41" s="53" t="s">
        <v>99</v>
      </c>
      <c r="C41" s="54" t="s">
        <v>100</v>
      </c>
      <c r="D41" s="107" t="n">
        <v>0</v>
      </c>
      <c r="E41" s="108" t="n">
        <v>0</v>
      </c>
      <c r="F41" s="108" t="n">
        <v>0</v>
      </c>
      <c r="G41" s="108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v>37</v>
      </c>
      <c r="B42" s="31" t="s">
        <v>101</v>
      </c>
      <c r="C42" s="32" t="s">
        <v>102</v>
      </c>
      <c r="D42" s="107" t="n">
        <v>0</v>
      </c>
      <c r="E42" s="108" t="n">
        <v>0</v>
      </c>
      <c r="F42" s="108" t="n">
        <v>0</v>
      </c>
      <c r="G42" s="108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v>38</v>
      </c>
      <c r="B43" s="31" t="s">
        <v>103</v>
      </c>
      <c r="C43" s="60" t="s">
        <v>104</v>
      </c>
      <c r="D43" s="107" t="n">
        <v>0</v>
      </c>
      <c r="E43" s="108" t="n">
        <v>0</v>
      </c>
      <c r="F43" s="108" t="n">
        <v>0</v>
      </c>
      <c r="G43" s="108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v>39</v>
      </c>
      <c r="B44" s="31" t="s">
        <v>101</v>
      </c>
      <c r="C44" s="61" t="s">
        <v>105</v>
      </c>
      <c r="D44" s="107" t="n">
        <v>0</v>
      </c>
      <c r="E44" s="108" t="n">
        <v>0</v>
      </c>
      <c r="F44" s="108" t="n">
        <v>0</v>
      </c>
      <c r="G44" s="108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v>40</v>
      </c>
      <c r="B45" s="50" t="s">
        <v>106</v>
      </c>
      <c r="C45" s="51" t="s">
        <v>107</v>
      </c>
      <c r="D45" s="107" t="n">
        <v>0</v>
      </c>
      <c r="E45" s="108" t="n">
        <v>0</v>
      </c>
      <c r="F45" s="108" t="n">
        <v>0</v>
      </c>
      <c r="G45" s="108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/>
      <c r="C46" s="54"/>
      <c r="D46" s="107" t="n">
        <v>0</v>
      </c>
      <c r="E46" s="108" t="n">
        <v>0</v>
      </c>
      <c r="F46" s="108" t="n">
        <v>0</v>
      </c>
      <c r="G46" s="108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/>
      <c r="C47" s="32"/>
      <c r="D47" s="107" t="n">
        <v>0</v>
      </c>
      <c r="E47" s="108" t="n">
        <v>0</v>
      </c>
      <c r="F47" s="108" t="n">
        <v>0</v>
      </c>
      <c r="G47" s="108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/>
      <c r="C48" s="32"/>
      <c r="D48" s="107" t="n">
        <v>0</v>
      </c>
      <c r="E48" s="108" t="n">
        <v>0</v>
      </c>
      <c r="F48" s="108" t="n">
        <v>0</v>
      </c>
      <c r="G48" s="108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/>
      <c r="C49" s="32"/>
      <c r="D49" s="107" t="n">
        <v>0</v>
      </c>
      <c r="E49" s="108" t="n">
        <v>0</v>
      </c>
      <c r="F49" s="108" t="n">
        <v>0</v>
      </c>
      <c r="G49" s="108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v>45</v>
      </c>
      <c r="B50" s="50"/>
      <c r="C50" s="51"/>
      <c r="D50" s="107" t="n">
        <v>0</v>
      </c>
      <c r="E50" s="108" t="n">
        <v>0</v>
      </c>
      <c r="F50" s="108" t="n">
        <v>0</v>
      </c>
      <c r="G50" s="108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2"/>
      <c r="C51" s="63"/>
      <c r="D51" s="107" t="n">
        <v>0</v>
      </c>
      <c r="E51" s="108" t="n">
        <v>0</v>
      </c>
      <c r="F51" s="108" t="n">
        <v>0</v>
      </c>
      <c r="G51" s="108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7" customFormat="true" ht="22.5" hidden="false" customHeight="true" outlineLevel="0" collapsed="false">
      <c r="A52" s="64" t="n">
        <v>0</v>
      </c>
      <c r="B52" s="64"/>
      <c r="C52" s="117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8"/>
      <c r="E53" s="118"/>
      <c r="F53" s="118"/>
      <c r="G53" s="118"/>
      <c r="H53" s="118"/>
      <c r="I53" s="118"/>
      <c r="J53" s="118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8"/>
      <c r="E54" s="118"/>
      <c r="F54" s="118"/>
      <c r="G54" s="118"/>
      <c r="H54" s="118"/>
      <c r="I54" s="118"/>
      <c r="J54" s="118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71" t="s">
        <v>137</v>
      </c>
      <c r="D55" s="118"/>
      <c r="F55" s="118"/>
      <c r="G55" s="118"/>
      <c r="H55" s="118"/>
      <c r="I55" s="118"/>
      <c r="J55" s="118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71" t="s">
        <v>138</v>
      </c>
      <c r="D56" s="118"/>
      <c r="F56" s="118"/>
      <c r="G56" s="118"/>
      <c r="H56" s="118"/>
      <c r="I56" s="118"/>
      <c r="J56" s="118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19"/>
      <c r="D57" s="118"/>
      <c r="F57" s="118"/>
      <c r="G57" s="118"/>
      <c r="H57" s="118"/>
      <c r="I57" s="118"/>
      <c r="J57" s="11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8"/>
      <c r="E58" s="118"/>
      <c r="F58" s="118"/>
      <c r="G58" s="118"/>
      <c r="H58" s="118"/>
      <c r="I58" s="118"/>
      <c r="J58" s="11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8"/>
      <c r="E59" s="118"/>
      <c r="F59" s="118"/>
      <c r="G59" s="118"/>
      <c r="H59" s="118"/>
      <c r="I59" s="118"/>
      <c r="J59" s="11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8"/>
      <c r="E60" s="118"/>
      <c r="F60" s="118"/>
      <c r="G60" s="118"/>
      <c r="H60" s="118"/>
      <c r="I60" s="118"/>
      <c r="J60" s="118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8"/>
      <c r="E61" s="118"/>
      <c r="F61" s="118"/>
      <c r="G61" s="118"/>
      <c r="H61" s="118"/>
      <c r="I61" s="118"/>
      <c r="J61" s="118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8"/>
      <c r="E62" s="118"/>
      <c r="F62" s="118"/>
      <c r="G62" s="118"/>
      <c r="H62" s="118"/>
      <c r="I62" s="118"/>
      <c r="J62" s="118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8"/>
      <c r="E63" s="118"/>
      <c r="F63" s="118"/>
      <c r="G63" s="118"/>
      <c r="H63" s="118"/>
      <c r="I63" s="118"/>
      <c r="J63" s="118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8"/>
      <c r="E64" s="118"/>
      <c r="F64" s="118"/>
      <c r="G64" s="118"/>
      <c r="H64" s="118"/>
      <c r="I64" s="118"/>
      <c r="J64" s="118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8"/>
      <c r="E65" s="118"/>
      <c r="F65" s="118"/>
      <c r="G65" s="118"/>
      <c r="H65" s="118"/>
      <c r="I65" s="118"/>
      <c r="J65" s="118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8"/>
      <c r="E66" s="118"/>
      <c r="F66" s="118"/>
      <c r="G66" s="118"/>
      <c r="H66" s="118"/>
      <c r="I66" s="118"/>
      <c r="J66" s="118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8"/>
      <c r="E67" s="118"/>
      <c r="F67" s="118"/>
      <c r="G67" s="118"/>
      <c r="H67" s="118"/>
      <c r="I67" s="118"/>
      <c r="J67" s="118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8"/>
      <c r="E68" s="118"/>
      <c r="F68" s="118"/>
      <c r="G68" s="118"/>
      <c r="H68" s="118"/>
      <c r="I68" s="118"/>
      <c r="J68" s="11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8"/>
      <c r="E69" s="118"/>
      <c r="F69" s="118"/>
      <c r="G69" s="118"/>
      <c r="H69" s="118"/>
      <c r="I69" s="118"/>
      <c r="J69" s="118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8"/>
      <c r="E70" s="118"/>
      <c r="F70" s="118"/>
      <c r="G70" s="118"/>
      <c r="H70" s="118"/>
      <c r="I70" s="118"/>
      <c r="J70" s="11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8"/>
      <c r="E71" s="118"/>
      <c r="F71" s="118"/>
      <c r="G71" s="118"/>
      <c r="H71" s="118"/>
      <c r="I71" s="118"/>
      <c r="J71" s="11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8"/>
      <c r="E72" s="118"/>
      <c r="F72" s="118"/>
      <c r="G72" s="118"/>
      <c r="H72" s="118"/>
      <c r="I72" s="118"/>
      <c r="J72" s="11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8"/>
      <c r="E73" s="118"/>
      <c r="F73" s="118"/>
      <c r="G73" s="118"/>
      <c r="H73" s="118"/>
      <c r="I73" s="118"/>
      <c r="J73" s="11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8"/>
      <c r="E74" s="118"/>
      <c r="F74" s="118"/>
      <c r="G74" s="118"/>
      <c r="H74" s="118"/>
      <c r="I74" s="118"/>
      <c r="J74" s="11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8"/>
      <c r="E75" s="118"/>
      <c r="F75" s="118"/>
      <c r="G75" s="118"/>
      <c r="H75" s="118"/>
      <c r="I75" s="118"/>
      <c r="J75" s="11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8"/>
      <c r="E76" s="118"/>
      <c r="F76" s="118"/>
      <c r="G76" s="118"/>
      <c r="H76" s="118"/>
      <c r="I76" s="118"/>
      <c r="J76" s="11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8"/>
      <c r="E77" s="118"/>
      <c r="F77" s="118"/>
      <c r="G77" s="118"/>
      <c r="H77" s="118"/>
      <c r="I77" s="118"/>
      <c r="J77" s="11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8"/>
      <c r="E78" s="118"/>
      <c r="F78" s="118"/>
      <c r="G78" s="118"/>
      <c r="H78" s="118"/>
      <c r="I78" s="118"/>
      <c r="J78" s="11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8"/>
      <c r="E79" s="118"/>
      <c r="F79" s="118"/>
      <c r="G79" s="118"/>
      <c r="H79" s="118"/>
      <c r="I79" s="118"/>
      <c r="J79" s="11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8"/>
      <c r="E80" s="118"/>
      <c r="F80" s="118"/>
      <c r="G80" s="118"/>
      <c r="H80" s="118"/>
      <c r="I80" s="118"/>
      <c r="J80" s="11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8"/>
      <c r="E81" s="118"/>
      <c r="F81" s="118"/>
      <c r="G81" s="118"/>
      <c r="H81" s="118"/>
      <c r="I81" s="118"/>
      <c r="J81" s="11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8"/>
      <c r="E82" s="118"/>
      <c r="F82" s="118"/>
      <c r="G82" s="118"/>
      <c r="H82" s="118"/>
      <c r="I82" s="118"/>
      <c r="J82" s="11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8"/>
      <c r="E83" s="118"/>
      <c r="F83" s="118"/>
      <c r="G83" s="118"/>
      <c r="H83" s="118"/>
      <c r="I83" s="118"/>
      <c r="J83" s="11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8"/>
      <c r="E84" s="118"/>
      <c r="F84" s="118"/>
      <c r="G84" s="118"/>
      <c r="H84" s="118"/>
      <c r="I84" s="118"/>
      <c r="J84" s="11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8"/>
      <c r="E85" s="118"/>
      <c r="F85" s="118"/>
      <c r="G85" s="118"/>
      <c r="H85" s="118"/>
      <c r="I85" s="118"/>
      <c r="J85" s="11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8"/>
      <c r="E86" s="118"/>
      <c r="F86" s="118"/>
      <c r="G86" s="118"/>
      <c r="H86" s="118"/>
      <c r="I86" s="118"/>
      <c r="J86" s="11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8"/>
      <c r="E87" s="118"/>
      <c r="F87" s="118"/>
      <c r="G87" s="118"/>
      <c r="H87" s="118"/>
      <c r="I87" s="118"/>
      <c r="J87" s="11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8"/>
      <c r="E88" s="118"/>
      <c r="F88" s="118"/>
      <c r="G88" s="118"/>
      <c r="H88" s="118"/>
      <c r="I88" s="118"/>
      <c r="J88" s="11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8"/>
      <c r="E89" s="118"/>
      <c r="F89" s="118"/>
      <c r="G89" s="118"/>
      <c r="H89" s="118"/>
      <c r="I89" s="118"/>
      <c r="J89" s="11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8"/>
      <c r="E90" s="118"/>
      <c r="F90" s="118"/>
      <c r="G90" s="118"/>
      <c r="H90" s="118"/>
      <c r="I90" s="118"/>
      <c r="J90" s="11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8"/>
      <c r="E91" s="118"/>
      <c r="F91" s="118"/>
      <c r="G91" s="118"/>
      <c r="H91" s="118"/>
      <c r="I91" s="118"/>
      <c r="J91" s="11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8"/>
      <c r="E92" s="118"/>
      <c r="F92" s="118"/>
      <c r="G92" s="118"/>
      <c r="H92" s="118"/>
      <c r="I92" s="118"/>
      <c r="J92" s="11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8"/>
      <c r="E93" s="118"/>
      <c r="F93" s="118"/>
      <c r="G93" s="118"/>
      <c r="H93" s="118"/>
      <c r="I93" s="118"/>
      <c r="J93" s="11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8"/>
      <c r="E94" s="118"/>
      <c r="F94" s="118"/>
      <c r="G94" s="118"/>
      <c r="H94" s="118"/>
      <c r="I94" s="118"/>
      <c r="J94" s="11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8"/>
      <c r="E95" s="118"/>
      <c r="F95" s="118"/>
      <c r="G95" s="118"/>
      <c r="H95" s="118"/>
      <c r="I95" s="118"/>
      <c r="J95" s="11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8"/>
      <c r="E96" s="118"/>
      <c r="F96" s="118"/>
      <c r="G96" s="118"/>
      <c r="H96" s="118"/>
      <c r="I96" s="118"/>
      <c r="J96" s="118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8"/>
      <c r="E97" s="118"/>
      <c r="F97" s="118"/>
      <c r="G97" s="118"/>
      <c r="H97" s="118"/>
      <c r="I97" s="118"/>
      <c r="J97" s="118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8"/>
      <c r="E98" s="118"/>
      <c r="F98" s="118"/>
      <c r="G98" s="118"/>
      <c r="H98" s="118"/>
      <c r="I98" s="118"/>
      <c r="J98" s="118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8"/>
      <c r="E99" s="118"/>
      <c r="F99" s="118"/>
      <c r="G99" s="118"/>
      <c r="H99" s="118"/>
      <c r="I99" s="118"/>
      <c r="J99" s="118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8"/>
      <c r="E100" s="118"/>
      <c r="F100" s="118"/>
      <c r="G100" s="118"/>
      <c r="H100" s="118"/>
      <c r="I100" s="118"/>
      <c r="J100" s="118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8"/>
      <c r="E101" s="118"/>
      <c r="F101" s="118"/>
      <c r="G101" s="118"/>
      <c r="H101" s="118"/>
      <c r="I101" s="118"/>
      <c r="J101" s="118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8"/>
      <c r="E102" s="118"/>
      <c r="F102" s="118"/>
      <c r="G102" s="118"/>
      <c r="H102" s="118"/>
      <c r="I102" s="118"/>
      <c r="J102" s="118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8"/>
      <c r="E103" s="118"/>
      <c r="F103" s="118"/>
      <c r="G103" s="118"/>
      <c r="H103" s="118"/>
      <c r="I103" s="118"/>
      <c r="J103" s="118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8"/>
      <c r="E104" s="118"/>
      <c r="F104" s="118"/>
      <c r="G104" s="118"/>
      <c r="H104" s="118"/>
      <c r="I104" s="118"/>
      <c r="J104" s="118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8"/>
      <c r="E105" s="118"/>
      <c r="F105" s="118"/>
      <c r="G105" s="118"/>
      <c r="H105" s="118"/>
      <c r="I105" s="118"/>
      <c r="J105" s="118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8"/>
      <c r="E106" s="118"/>
      <c r="F106" s="118"/>
      <c r="G106" s="118"/>
      <c r="H106" s="118"/>
      <c r="I106" s="118"/>
      <c r="J106" s="118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8"/>
      <c r="E107" s="118"/>
      <c r="F107" s="118"/>
      <c r="G107" s="118"/>
      <c r="H107" s="118"/>
      <c r="I107" s="118"/>
      <c r="J107" s="118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8"/>
      <c r="E108" s="118"/>
      <c r="F108" s="118"/>
      <c r="G108" s="118"/>
      <c r="H108" s="118"/>
      <c r="I108" s="118"/>
      <c r="J108" s="118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8"/>
      <c r="E109" s="118"/>
      <c r="F109" s="118"/>
      <c r="G109" s="118"/>
      <c r="H109" s="118"/>
      <c r="I109" s="118"/>
      <c r="J109" s="118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8"/>
      <c r="E110" s="118"/>
      <c r="F110" s="118"/>
      <c r="G110" s="118"/>
      <c r="H110" s="118"/>
      <c r="I110" s="118"/>
      <c r="J110" s="118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8"/>
      <c r="E111" s="118"/>
      <c r="F111" s="118"/>
      <c r="G111" s="118"/>
      <c r="H111" s="118"/>
      <c r="I111" s="118"/>
      <c r="J111" s="118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8"/>
      <c r="E112" s="118"/>
      <c r="F112" s="118"/>
      <c r="G112" s="118"/>
      <c r="H112" s="118"/>
      <c r="I112" s="118"/>
      <c r="J112" s="118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8"/>
      <c r="E113" s="118"/>
      <c r="F113" s="118"/>
      <c r="G113" s="118"/>
      <c r="H113" s="118"/>
      <c r="I113" s="118"/>
      <c r="J113" s="118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8"/>
      <c r="E114" s="118"/>
      <c r="F114" s="118"/>
      <c r="G114" s="118"/>
      <c r="H114" s="118"/>
      <c r="I114" s="118"/>
      <c r="J114" s="118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8"/>
      <c r="E115" s="118"/>
      <c r="F115" s="118"/>
      <c r="G115" s="118"/>
      <c r="H115" s="118"/>
      <c r="I115" s="118"/>
      <c r="J115" s="118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8"/>
      <c r="E116" s="118"/>
      <c r="F116" s="118"/>
      <c r="G116" s="118"/>
      <c r="H116" s="118"/>
      <c r="I116" s="118"/>
      <c r="J116" s="118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8"/>
      <c r="E117" s="118"/>
      <c r="F117" s="118"/>
      <c r="G117" s="118"/>
      <c r="H117" s="118"/>
      <c r="I117" s="118"/>
      <c r="J117" s="118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8"/>
      <c r="E118" s="118"/>
      <c r="F118" s="118"/>
      <c r="G118" s="118"/>
      <c r="H118" s="118"/>
      <c r="I118" s="118"/>
      <c r="J118" s="11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8"/>
      <c r="E119" s="118"/>
      <c r="F119" s="118"/>
      <c r="G119" s="118"/>
      <c r="H119" s="118"/>
      <c r="I119" s="118"/>
      <c r="J119" s="11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8"/>
      <c r="E120" s="118"/>
      <c r="F120" s="118"/>
      <c r="G120" s="118"/>
      <c r="H120" s="118"/>
      <c r="I120" s="118"/>
      <c r="J120" s="118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8"/>
      <c r="E121" s="118"/>
      <c r="F121" s="118"/>
      <c r="G121" s="118"/>
      <c r="H121" s="118"/>
      <c r="I121" s="118"/>
      <c r="J121" s="118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8"/>
      <c r="E122" s="118"/>
      <c r="F122" s="118"/>
      <c r="G122" s="118"/>
      <c r="H122" s="118"/>
      <c r="I122" s="118"/>
      <c r="J122" s="11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8"/>
      <c r="E123" s="118"/>
      <c r="F123" s="118"/>
      <c r="G123" s="118"/>
      <c r="H123" s="118"/>
      <c r="I123" s="118"/>
      <c r="J123" s="11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8"/>
      <c r="E124" s="118"/>
      <c r="F124" s="118"/>
      <c r="G124" s="118"/>
      <c r="H124" s="118"/>
      <c r="I124" s="118"/>
      <c r="J124" s="11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8"/>
      <c r="E125" s="118"/>
      <c r="F125" s="118"/>
      <c r="G125" s="118"/>
      <c r="H125" s="118"/>
      <c r="I125" s="118"/>
      <c r="J125" s="11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8"/>
      <c r="E126" s="118"/>
      <c r="F126" s="118"/>
      <c r="G126" s="118"/>
      <c r="H126" s="118"/>
      <c r="I126" s="118"/>
      <c r="J126" s="11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8"/>
      <c r="E127" s="118"/>
      <c r="F127" s="118"/>
      <c r="G127" s="118"/>
      <c r="H127" s="118"/>
      <c r="I127" s="118"/>
      <c r="J127" s="11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8"/>
      <c r="E128" s="118"/>
      <c r="F128" s="118"/>
      <c r="G128" s="118"/>
      <c r="H128" s="118"/>
      <c r="I128" s="118"/>
      <c r="J128" s="11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8"/>
      <c r="E129" s="118"/>
      <c r="F129" s="118"/>
      <c r="G129" s="118"/>
      <c r="H129" s="118"/>
      <c r="I129" s="118"/>
      <c r="J129" s="11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8"/>
      <c r="E130" s="118"/>
      <c r="F130" s="118"/>
      <c r="G130" s="118"/>
      <c r="H130" s="118"/>
      <c r="I130" s="118"/>
      <c r="J130" s="11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1" activePane="bottomLeft" state="frozen"/>
      <selection pane="topLeft" activeCell="A1" activeCellId="0" sqref="A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7.99"/>
    <col collapsed="false" customWidth="true" hidden="false" outlineLevel="0" max="3" min="3" style="77" width="11.12"/>
    <col collapsed="false" customWidth="true" hidden="false" outlineLevel="0" max="4" min="4" style="120" width="14.99"/>
    <col collapsed="false" customWidth="true" hidden="false" outlineLevel="0" max="5" min="5" style="120" width="12.62"/>
    <col collapsed="false" customWidth="true" hidden="false" outlineLevel="0" max="6" min="6" style="120" width="11.99"/>
    <col collapsed="false" customWidth="true" hidden="false" outlineLevel="0" max="7" min="7" style="121" width="9.87"/>
    <col collapsed="false" customWidth="true" hidden="false" outlineLevel="0" max="8" min="8" style="121" width="5.49"/>
    <col collapsed="false" customWidth="true" hidden="false" outlineLevel="0" max="9" min="9" style="121" width="5.75"/>
    <col collapsed="false" customWidth="true" hidden="false" outlineLevel="0" max="10" min="10" style="121" width="8.75"/>
    <col collapsed="false" customWidth="true" hidden="false" outlineLevel="0" max="11" min="11" style="77" width="2.99"/>
    <col collapsed="false" customWidth="true" hidden="false" outlineLevel="0" max="12" min="12" style="79" width="4.12"/>
    <col collapsed="false" customWidth="true" hidden="false" outlineLevel="0" max="13" min="13" style="79" width="9.49"/>
    <col collapsed="false" customWidth="true" hidden="false" outlineLevel="0" max="14" min="14" style="79" width="7.75"/>
    <col collapsed="false" customWidth="true" hidden="false" outlineLevel="0" max="15" min="15" style="79" width="6.74"/>
    <col collapsed="false" customWidth="true" hidden="false" outlineLevel="0" max="16" min="16" style="79" width="5.36"/>
    <col collapsed="false" customWidth="true" hidden="false" outlineLevel="0" max="17" min="17" style="79" width="6.25"/>
    <col collapsed="false" customWidth="true" hidden="false" outlineLevel="0" max="18" min="18" style="79" width="6.49"/>
    <col collapsed="false" customWidth="true" hidden="false" outlineLevel="0" max="19" min="19" style="79" width="10.37"/>
    <col collapsed="false" customWidth="true" hidden="false" outlineLevel="0" max="20" min="20" style="79" width="6.99"/>
    <col collapsed="false" customWidth="false" hidden="false" outlineLevel="0" max="21" min="21" style="79" width="8.99"/>
    <col collapsed="false" customWidth="true" hidden="false" outlineLevel="0" max="22" min="22" style="79" width="10.37"/>
    <col collapsed="false" customWidth="false" hidden="false" outlineLevel="0" max="257" min="23" style="77" width="8.99"/>
  </cols>
  <sheetData>
    <row r="1" customFormat="false" ht="23.25" hidden="false" customHeight="false" outlineLevel="0" collapsed="false">
      <c r="A1" s="122" t="s">
        <v>139</v>
      </c>
      <c r="B1" s="122"/>
      <c r="C1" s="122"/>
      <c r="D1" s="122"/>
      <c r="E1" s="122"/>
      <c r="F1" s="122"/>
      <c r="G1" s="122"/>
      <c r="H1" s="122"/>
      <c r="I1" s="122"/>
      <c r="J1" s="122"/>
    </row>
    <row r="2" s="82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2.5" hidden="false" customHeight="true" outlineLevel="0" collapsed="false">
      <c r="A3" s="83" t="s">
        <v>2</v>
      </c>
      <c r="B3" s="83"/>
      <c r="C3" s="83"/>
      <c r="D3" s="123" t="s">
        <v>140</v>
      </c>
      <c r="E3" s="123"/>
      <c r="F3" s="123"/>
      <c r="G3" s="123"/>
      <c r="H3" s="123"/>
      <c r="I3" s="123"/>
      <c r="J3" s="123"/>
      <c r="K3" s="85"/>
      <c r="L3" s="124"/>
    </row>
    <row r="4" s="36" customFormat="true" ht="24.75" hidden="false" customHeight="true" outlineLevel="0" collapsed="false">
      <c r="A4" s="83" t="s">
        <v>4</v>
      </c>
      <c r="B4" s="83"/>
      <c r="C4" s="83"/>
      <c r="D4" s="125" t="n">
        <v>3.1</v>
      </c>
      <c r="E4" s="125" t="n">
        <v>3.2</v>
      </c>
      <c r="F4" s="125" t="n">
        <v>3.3</v>
      </c>
      <c r="G4" s="125" t="n">
        <v>3.4</v>
      </c>
      <c r="H4" s="126" t="s">
        <v>14</v>
      </c>
      <c r="I4" s="126" t="s">
        <v>15</v>
      </c>
      <c r="J4" s="127" t="s">
        <v>5</v>
      </c>
      <c r="K4" s="128"/>
      <c r="L4" s="86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2" customFormat="true" ht="93" hidden="false" customHeight="true" outlineLevel="0" collapsed="false">
      <c r="A5" s="129" t="s">
        <v>141</v>
      </c>
      <c r="B5" s="83" t="s">
        <v>123</v>
      </c>
      <c r="C5" s="83"/>
      <c r="D5" s="130" t="s">
        <v>142</v>
      </c>
      <c r="E5" s="130" t="s">
        <v>143</v>
      </c>
      <c r="F5" s="130" t="s">
        <v>144</v>
      </c>
      <c r="G5" s="130" t="s">
        <v>145</v>
      </c>
      <c r="H5" s="126"/>
      <c r="I5" s="126"/>
      <c r="J5" s="127"/>
      <c r="L5" s="131" t="s">
        <v>128</v>
      </c>
      <c r="M5" s="96"/>
      <c r="N5" s="98"/>
      <c r="O5" s="98"/>
      <c r="P5" s="98"/>
      <c r="Q5" s="98"/>
      <c r="R5" s="98"/>
      <c r="S5" s="98"/>
      <c r="T5" s="81"/>
      <c r="U5" s="81"/>
      <c r="V5" s="81"/>
    </row>
    <row r="6" s="36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132" t="n">
        <v>0</v>
      </c>
      <c r="E6" s="132" t="n">
        <v>0</v>
      </c>
      <c r="F6" s="132" t="n">
        <v>0</v>
      </c>
      <c r="G6" s="132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3"/>
      <c r="M6" s="100" t="s">
        <v>19</v>
      </c>
      <c r="N6" s="101" t="s">
        <v>129</v>
      </c>
      <c r="O6" s="101" t="s">
        <v>130</v>
      </c>
      <c r="P6" s="102" t="s">
        <v>131</v>
      </c>
      <c r="Q6" s="102" t="s">
        <v>132</v>
      </c>
      <c r="R6" s="103" t="s">
        <v>133</v>
      </c>
      <c r="S6" s="104" t="s">
        <v>134</v>
      </c>
      <c r="T6" s="105" t="s">
        <v>26</v>
      </c>
      <c r="U6" s="105" t="s">
        <v>27</v>
      </c>
      <c r="V6" s="106" t="s">
        <v>19</v>
      </c>
    </row>
    <row r="7" s="36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34" t="n">
        <v>0</v>
      </c>
      <c r="E7" s="134" t="n">
        <v>0</v>
      </c>
      <c r="F7" s="134" t="n">
        <v>0</v>
      </c>
      <c r="G7" s="134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9" t="n">
        <v>3.1</v>
      </c>
      <c r="M7" s="110" t="s">
        <v>135</v>
      </c>
      <c r="N7" s="105" t="n">
        <f aca="false">COUNTIF($D$6:$D$51,1)</f>
        <v>0</v>
      </c>
      <c r="O7" s="105" t="n">
        <f aca="false">COUNTIF($D$6:$D$51,2)</f>
        <v>0</v>
      </c>
      <c r="P7" s="105" t="n">
        <f aca="false">COUNTIF($D$6:$D$51,3)</f>
        <v>0</v>
      </c>
      <c r="Q7" s="105" t="n">
        <f aca="false">COUNTIF($D$6:$D$51,4)</f>
        <v>0</v>
      </c>
      <c r="R7" s="105" t="n">
        <f aca="false">COUNTIF($D$6:$D$51,5)</f>
        <v>0</v>
      </c>
      <c r="S7" s="101" t="n">
        <f aca="false">SUM(P7:R7)</f>
        <v>0</v>
      </c>
      <c r="T7" s="111" t="n">
        <v>2</v>
      </c>
      <c r="U7" s="111" t="n">
        <f aca="false">ROUND(S8*T7/100,2)</f>
        <v>0</v>
      </c>
      <c r="V7" s="112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34" t="n">
        <v>0</v>
      </c>
      <c r="E8" s="134" t="n">
        <v>0</v>
      </c>
      <c r="F8" s="134" t="n">
        <v>0</v>
      </c>
      <c r="G8" s="134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9"/>
      <c r="M8" s="110" t="s">
        <v>33</v>
      </c>
      <c r="N8" s="104" t="n">
        <f aca="false">ROUND(N7*100/MAX($A$6:$A$51),2)</f>
        <v>0</v>
      </c>
      <c r="O8" s="104" t="n">
        <f aca="false">ROUND(O7*100/MAX($A$6:$A$51),2)</f>
        <v>0</v>
      </c>
      <c r="P8" s="104" t="n">
        <f aca="false">ROUND(P7*100/MAX($A$6:$A$51),2)</f>
        <v>0</v>
      </c>
      <c r="Q8" s="104" t="n">
        <f aca="false">ROUND(Q7*100/MAX($A$6:$A$51),2)</f>
        <v>0</v>
      </c>
      <c r="R8" s="104" t="n">
        <f aca="false">ROUND(R7*100/MAX($A$6:$A$51),2)</f>
        <v>0</v>
      </c>
      <c r="S8" s="104" t="n">
        <f aca="false">ROUND(S7*100/MAX($A$6:$A$51),2)</f>
        <v>0</v>
      </c>
      <c r="T8" s="111"/>
      <c r="U8" s="111"/>
      <c r="V8" s="112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34" t="n">
        <v>0</v>
      </c>
      <c r="E9" s="134" t="n">
        <v>0</v>
      </c>
      <c r="F9" s="134" t="n">
        <v>0</v>
      </c>
      <c r="G9" s="134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9" t="n">
        <v>3.2</v>
      </c>
      <c r="M9" s="110" t="s">
        <v>135</v>
      </c>
      <c r="N9" s="101" t="n">
        <f aca="false">COUNTIF($E$6:$E$51,1)</f>
        <v>0</v>
      </c>
      <c r="O9" s="101" t="n">
        <f aca="false">COUNTIF($E$6:$E$51,2)</f>
        <v>0</v>
      </c>
      <c r="P9" s="101" t="n">
        <f aca="false">COUNTIF($E$6:$E$51,3)</f>
        <v>0</v>
      </c>
      <c r="Q9" s="101" t="n">
        <f aca="false">COUNTIF($E$6:$E$51,4)</f>
        <v>0</v>
      </c>
      <c r="R9" s="113" t="n">
        <f aca="false">COUNTIF($E$6:$E$51,5)</f>
        <v>0</v>
      </c>
      <c r="S9" s="101" t="n">
        <f aca="false">SUM(P9:R9)</f>
        <v>0</v>
      </c>
      <c r="T9" s="111" t="n">
        <v>1</v>
      </c>
      <c r="U9" s="111" t="n">
        <f aca="false">ROUND(S10*T9/100,2)</f>
        <v>0</v>
      </c>
      <c r="V9" s="112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34" t="n">
        <v>0</v>
      </c>
      <c r="E10" s="134" t="n">
        <v>0</v>
      </c>
      <c r="F10" s="134" t="n">
        <v>0</v>
      </c>
      <c r="G10" s="134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9"/>
      <c r="M10" s="110" t="s">
        <v>33</v>
      </c>
      <c r="N10" s="104" t="n">
        <f aca="false">ROUND(N9*100/MAX($A$6:$A$51),2)</f>
        <v>0</v>
      </c>
      <c r="O10" s="104" t="n">
        <f aca="false">ROUND(O9*100/MAX($A$6:$A$51),2)</f>
        <v>0</v>
      </c>
      <c r="P10" s="104" t="n">
        <f aca="false">ROUND(P9*100/MAX($A$6:$A$51),2)</f>
        <v>0</v>
      </c>
      <c r="Q10" s="104" t="n">
        <f aca="false">ROUND(Q9*100/MAX($A$6:$A$51),2)</f>
        <v>0</v>
      </c>
      <c r="R10" s="114" t="n">
        <f aca="false">ROUND(R9*100/MAX($A$6:$A$51),2)</f>
        <v>0</v>
      </c>
      <c r="S10" s="104" t="n">
        <f aca="false">ROUND(S9*100/MAX($A$6:$A$51),2)</f>
        <v>0</v>
      </c>
      <c r="T10" s="111"/>
      <c r="U10" s="111"/>
      <c r="V10" s="112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34" t="n">
        <v>0</v>
      </c>
      <c r="E11" s="134" t="n">
        <v>0</v>
      </c>
      <c r="F11" s="134" t="n">
        <v>0</v>
      </c>
      <c r="G11" s="134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9" t="n">
        <v>3.3</v>
      </c>
      <c r="M11" s="110" t="s">
        <v>135</v>
      </c>
      <c r="N11" s="101" t="n">
        <f aca="false">COUNTIF($F$6:$F$51,1)</f>
        <v>0</v>
      </c>
      <c r="O11" s="101" t="n">
        <f aca="false">COUNTIF($F$6:$F$51,2)</f>
        <v>0</v>
      </c>
      <c r="P11" s="101" t="n">
        <f aca="false">COUNTIF($F$6:$F$51,3)</f>
        <v>0</v>
      </c>
      <c r="Q11" s="101" t="n">
        <f aca="false">COUNTIF($F$6:$F$51,4)</f>
        <v>0</v>
      </c>
      <c r="R11" s="113" t="n">
        <f aca="false">COUNTIF($F$6:$F$51,5)</f>
        <v>0</v>
      </c>
      <c r="S11" s="101" t="n">
        <f aca="false">SUM(P11:R11)</f>
        <v>0</v>
      </c>
      <c r="T11" s="111" t="n">
        <v>1</v>
      </c>
      <c r="U11" s="111" t="n">
        <f aca="false">ROUND(S12*T11/100,2)</f>
        <v>0</v>
      </c>
      <c r="V11" s="112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34" t="n">
        <v>0</v>
      </c>
      <c r="E12" s="134" t="n">
        <v>0</v>
      </c>
      <c r="F12" s="134" t="n">
        <v>0</v>
      </c>
      <c r="G12" s="134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9"/>
      <c r="M12" s="110" t="s">
        <v>33</v>
      </c>
      <c r="N12" s="104" t="n">
        <f aca="false">ROUND(N11*100/MAX($A$6:$A$51),2)</f>
        <v>0</v>
      </c>
      <c r="O12" s="104" t="n">
        <f aca="false">ROUND(O11*100/MAX($A$6:$A$51),2)</f>
        <v>0</v>
      </c>
      <c r="P12" s="104" t="n">
        <f aca="false">ROUND(P11*100/MAX($A$6:$A$51),2)</f>
        <v>0</v>
      </c>
      <c r="Q12" s="104" t="n">
        <f aca="false">ROUND(Q11*100/MAX($A$6:$A$51),2)</f>
        <v>0</v>
      </c>
      <c r="R12" s="114" t="n">
        <f aca="false">ROUND(R11*100/MAX($A$6:$A$51),2)</f>
        <v>0</v>
      </c>
      <c r="S12" s="104" t="n">
        <f aca="false">ROUND(S11*100/MAX($A$6:$A$51),2)</f>
        <v>0</v>
      </c>
      <c r="T12" s="111"/>
      <c r="U12" s="111"/>
      <c r="V12" s="112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34" t="n">
        <v>0</v>
      </c>
      <c r="E13" s="134" t="n">
        <v>0</v>
      </c>
      <c r="F13" s="134" t="n">
        <v>0</v>
      </c>
      <c r="G13" s="134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9" t="n">
        <v>3.4</v>
      </c>
      <c r="M13" s="110" t="s">
        <v>135</v>
      </c>
      <c r="N13" s="101" t="n">
        <f aca="false">COUNTIF($G$6:$G$51,1)</f>
        <v>0</v>
      </c>
      <c r="O13" s="101" t="n">
        <f aca="false">COUNTIF($G$6:$G$51,2)</f>
        <v>0</v>
      </c>
      <c r="P13" s="101" t="n">
        <f aca="false">COUNTIF($G$6:$G$51,3)</f>
        <v>0</v>
      </c>
      <c r="Q13" s="101" t="n">
        <f aca="false">COUNTIF($G$6:$G$51,4)</f>
        <v>0</v>
      </c>
      <c r="R13" s="113" t="n">
        <f aca="false">COUNTIF($G$6:$G$51,5)</f>
        <v>0</v>
      </c>
      <c r="S13" s="101" t="n">
        <f aca="false">SUM(P13:R13)</f>
        <v>0</v>
      </c>
      <c r="T13" s="111" t="n">
        <v>1</v>
      </c>
      <c r="U13" s="111" t="n">
        <f aca="false">ROUND(S14*T13/100,2)</f>
        <v>0</v>
      </c>
      <c r="V13" s="112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34" t="n">
        <v>0</v>
      </c>
      <c r="E14" s="134" t="n">
        <v>0</v>
      </c>
      <c r="F14" s="134" t="n">
        <v>0</v>
      </c>
      <c r="G14" s="134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9"/>
      <c r="M14" s="110" t="s">
        <v>33</v>
      </c>
      <c r="N14" s="104" t="n">
        <f aca="false">ROUND(N13*100/MAX($A$6:$A$51),2)</f>
        <v>0</v>
      </c>
      <c r="O14" s="104" t="n">
        <f aca="false">ROUND(O13*100/MAX($A$6:$A$51),2)</f>
        <v>0</v>
      </c>
      <c r="P14" s="104" t="n">
        <f aca="false">ROUND(P13*100/MAX($A$6:$A$51),2)</f>
        <v>0</v>
      </c>
      <c r="Q14" s="104" t="n">
        <f aca="false">ROUND(Q13*100/MAX($A$6:$A$51),2)</f>
        <v>0</v>
      </c>
      <c r="R14" s="114" t="n">
        <f aca="false">ROUND(R13*100/MAX($A$6:$A$51),2)</f>
        <v>0</v>
      </c>
      <c r="S14" s="104" t="n">
        <f aca="false">ROUND(S13*100/MAX($A$6:$A$51),2)</f>
        <v>0</v>
      </c>
      <c r="T14" s="111"/>
      <c r="U14" s="111"/>
      <c r="V14" s="112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34" t="n">
        <v>0</v>
      </c>
      <c r="E15" s="134" t="n">
        <v>0</v>
      </c>
      <c r="F15" s="134" t="n">
        <v>0</v>
      </c>
      <c r="G15" s="134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5" t="s">
        <v>56</v>
      </c>
      <c r="M15" s="110" t="s">
        <v>135</v>
      </c>
      <c r="N15" s="101" t="n">
        <f aca="false">COUNTIF($J$6:$J$51,1)</f>
        <v>0</v>
      </c>
      <c r="O15" s="101" t="n">
        <f aca="false">COUNTIF($J$6:$J$51,2)</f>
        <v>0</v>
      </c>
      <c r="P15" s="101" t="n">
        <f aca="false">COUNTIF($J$6:$J$51,3)</f>
        <v>0</v>
      </c>
      <c r="Q15" s="101" t="n">
        <f aca="false">COUNTIF($J$6:$J$51,4)</f>
        <v>0</v>
      </c>
      <c r="R15" s="101" t="n">
        <f aca="false">COUNTIF($J$6:$J$51,5)</f>
        <v>0</v>
      </c>
      <c r="S15" s="101" t="n">
        <f aca="false">SUM(P15:R15)</f>
        <v>0</v>
      </c>
      <c r="T15" s="111" t="n">
        <f aca="false">SUM(T7:T14)</f>
        <v>5</v>
      </c>
      <c r="U15" s="112" t="n">
        <f aca="false">SUM(U7:U14)</f>
        <v>0</v>
      </c>
      <c r="V15" s="112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34" t="n">
        <v>0</v>
      </c>
      <c r="E16" s="134" t="n">
        <v>0</v>
      </c>
      <c r="F16" s="134" t="n">
        <v>0</v>
      </c>
      <c r="G16" s="134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6" t="s">
        <v>146</v>
      </c>
      <c r="M16" s="110" t="s">
        <v>33</v>
      </c>
      <c r="N16" s="104" t="n">
        <f aca="false">ROUND(N15*100/MAX($A$6:$A$51),2)</f>
        <v>0</v>
      </c>
      <c r="O16" s="104" t="n">
        <f aca="false">ROUND(O15*100/MAX($A$6:$A$51),2)</f>
        <v>0</v>
      </c>
      <c r="P16" s="104" t="n">
        <f aca="false">ROUND(P15*100/MAX($A$6:$A$51),2)</f>
        <v>0</v>
      </c>
      <c r="Q16" s="104" t="n">
        <f aca="false">ROUND(Q15*100/MAX($A$6:$A$51),2)</f>
        <v>0</v>
      </c>
      <c r="R16" s="104" t="n">
        <f aca="false">ROUND(R15*100/MAX($A$6:$A$51),2)</f>
        <v>0</v>
      </c>
      <c r="S16" s="104" t="n">
        <f aca="false">ROUND(S15*100/MAX($A$6:$A$51),2)</f>
        <v>0</v>
      </c>
      <c r="T16" s="111"/>
      <c r="U16" s="112"/>
      <c r="V16" s="112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34" t="n">
        <v>0</v>
      </c>
      <c r="E17" s="134" t="n">
        <v>0</v>
      </c>
      <c r="F17" s="134" t="n">
        <v>0</v>
      </c>
      <c r="G17" s="134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34" t="n">
        <v>0</v>
      </c>
      <c r="E18" s="134" t="n">
        <v>0</v>
      </c>
      <c r="F18" s="134" t="n">
        <v>0</v>
      </c>
      <c r="G18" s="134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34" t="n">
        <v>0</v>
      </c>
      <c r="E19" s="134" t="n">
        <v>0</v>
      </c>
      <c r="F19" s="134" t="n">
        <v>0</v>
      </c>
      <c r="G19" s="134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34" t="n">
        <v>0</v>
      </c>
      <c r="E20" s="134" t="n">
        <v>0</v>
      </c>
      <c r="F20" s="134" t="n">
        <v>0</v>
      </c>
      <c r="G20" s="134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34" t="n">
        <v>0</v>
      </c>
      <c r="E21" s="134" t="n">
        <v>0</v>
      </c>
      <c r="F21" s="134" t="n">
        <v>0</v>
      </c>
      <c r="G21" s="134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34" t="n">
        <v>0</v>
      </c>
      <c r="E22" s="134" t="n">
        <v>0</v>
      </c>
      <c r="F22" s="134" t="n">
        <v>0</v>
      </c>
      <c r="G22" s="134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34" t="n">
        <v>0</v>
      </c>
      <c r="E23" s="134" t="n">
        <v>0</v>
      </c>
      <c r="F23" s="134" t="n">
        <v>0</v>
      </c>
      <c r="G23" s="134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34" t="n">
        <v>0</v>
      </c>
      <c r="E24" s="134" t="n">
        <v>0</v>
      </c>
      <c r="F24" s="134" t="n">
        <v>0</v>
      </c>
      <c r="G24" s="134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34" t="n">
        <v>0</v>
      </c>
      <c r="E25" s="134" t="n">
        <v>0</v>
      </c>
      <c r="F25" s="134" t="n">
        <v>0</v>
      </c>
      <c r="G25" s="134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34" t="n">
        <v>0</v>
      </c>
      <c r="E26" s="134" t="n">
        <v>0</v>
      </c>
      <c r="F26" s="134" t="n">
        <v>0</v>
      </c>
      <c r="G26" s="134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34" t="n">
        <v>0</v>
      </c>
      <c r="E27" s="134" t="n">
        <v>0</v>
      </c>
      <c r="F27" s="134" t="n">
        <v>0</v>
      </c>
      <c r="G27" s="134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34" t="n">
        <v>0</v>
      </c>
      <c r="E28" s="134" t="n">
        <v>0</v>
      </c>
      <c r="F28" s="134" t="n">
        <v>0</v>
      </c>
      <c r="G28" s="134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34" t="n">
        <v>0</v>
      </c>
      <c r="E29" s="134" t="n">
        <v>0</v>
      </c>
      <c r="F29" s="134" t="n">
        <v>0</v>
      </c>
      <c r="G29" s="134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34" t="n">
        <v>0</v>
      </c>
      <c r="E30" s="134" t="n">
        <v>0</v>
      </c>
      <c r="F30" s="134" t="n">
        <v>0</v>
      </c>
      <c r="G30" s="134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34" t="n">
        <v>0</v>
      </c>
      <c r="E31" s="134" t="n">
        <v>0</v>
      </c>
      <c r="F31" s="134" t="n">
        <v>0</v>
      </c>
      <c r="G31" s="134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34" t="n">
        <v>0</v>
      </c>
      <c r="E32" s="134" t="n">
        <v>0</v>
      </c>
      <c r="F32" s="134" t="n">
        <v>0</v>
      </c>
      <c r="G32" s="134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34" t="n">
        <v>0</v>
      </c>
      <c r="E33" s="134" t="n">
        <v>0</v>
      </c>
      <c r="F33" s="134" t="n">
        <v>0</v>
      </c>
      <c r="G33" s="134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34" t="n">
        <v>0</v>
      </c>
      <c r="E34" s="134" t="n">
        <v>0</v>
      </c>
      <c r="F34" s="134" t="n">
        <v>0</v>
      </c>
      <c r="G34" s="134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58" t="n">
        <v>30</v>
      </c>
      <c r="B35" s="50" t="s">
        <v>86</v>
      </c>
      <c r="C35" s="51" t="s">
        <v>88</v>
      </c>
      <c r="D35" s="134" t="n">
        <v>0</v>
      </c>
      <c r="E35" s="134" t="n">
        <v>0</v>
      </c>
      <c r="F35" s="134" t="n">
        <v>0</v>
      </c>
      <c r="G35" s="134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58" t="n">
        <v>31</v>
      </c>
      <c r="B36" s="53" t="s">
        <v>89</v>
      </c>
      <c r="C36" s="54" t="s">
        <v>90</v>
      </c>
      <c r="D36" s="134" t="n">
        <v>0</v>
      </c>
      <c r="E36" s="134" t="n">
        <v>0</v>
      </c>
      <c r="F36" s="134" t="n">
        <v>0</v>
      </c>
      <c r="G36" s="134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58" t="n">
        <v>32</v>
      </c>
      <c r="B37" s="31" t="s">
        <v>91</v>
      </c>
      <c r="C37" s="32" t="s">
        <v>92</v>
      </c>
      <c r="D37" s="134" t="n">
        <v>0</v>
      </c>
      <c r="E37" s="134" t="n">
        <v>0</v>
      </c>
      <c r="F37" s="134" t="n">
        <v>0</v>
      </c>
      <c r="G37" s="134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58" t="n">
        <v>33</v>
      </c>
      <c r="B38" s="31" t="s">
        <v>93</v>
      </c>
      <c r="C38" s="32" t="s">
        <v>94</v>
      </c>
      <c r="D38" s="134" t="n">
        <v>0</v>
      </c>
      <c r="E38" s="134" t="n">
        <v>0</v>
      </c>
      <c r="F38" s="134" t="n">
        <v>0</v>
      </c>
      <c r="G38" s="134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v>34</v>
      </c>
      <c r="B39" s="31" t="s">
        <v>95</v>
      </c>
      <c r="C39" s="32" t="s">
        <v>96</v>
      </c>
      <c r="D39" s="134" t="n">
        <v>0</v>
      </c>
      <c r="E39" s="134" t="n">
        <v>0</v>
      </c>
      <c r="F39" s="134" t="n">
        <v>0</v>
      </c>
      <c r="G39" s="134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v>35</v>
      </c>
      <c r="B40" s="50" t="s">
        <v>97</v>
      </c>
      <c r="C40" s="51" t="s">
        <v>98</v>
      </c>
      <c r="D40" s="134" t="n">
        <v>0</v>
      </c>
      <c r="E40" s="134" t="n">
        <v>0</v>
      </c>
      <c r="F40" s="134" t="n">
        <v>0</v>
      </c>
      <c r="G40" s="134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v>36</v>
      </c>
      <c r="B41" s="53" t="s">
        <v>99</v>
      </c>
      <c r="C41" s="54" t="s">
        <v>100</v>
      </c>
      <c r="D41" s="134" t="n">
        <v>0</v>
      </c>
      <c r="E41" s="134" t="n">
        <v>0</v>
      </c>
      <c r="F41" s="134" t="n">
        <v>0</v>
      </c>
      <c r="G41" s="134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v>37</v>
      </c>
      <c r="B42" s="31" t="s">
        <v>101</v>
      </c>
      <c r="C42" s="32" t="s">
        <v>102</v>
      </c>
      <c r="D42" s="134" t="n">
        <v>0</v>
      </c>
      <c r="E42" s="134" t="n">
        <v>0</v>
      </c>
      <c r="F42" s="134" t="n">
        <v>0</v>
      </c>
      <c r="G42" s="134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v>38</v>
      </c>
      <c r="B43" s="31" t="s">
        <v>103</v>
      </c>
      <c r="C43" s="60" t="s">
        <v>104</v>
      </c>
      <c r="D43" s="134" t="n">
        <v>0</v>
      </c>
      <c r="E43" s="134" t="n">
        <v>0</v>
      </c>
      <c r="F43" s="134" t="n">
        <v>0</v>
      </c>
      <c r="G43" s="134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v>39</v>
      </c>
      <c r="B44" s="31" t="s">
        <v>101</v>
      </c>
      <c r="C44" s="61" t="s">
        <v>105</v>
      </c>
      <c r="D44" s="134" t="n">
        <v>0</v>
      </c>
      <c r="E44" s="134" t="n">
        <v>0</v>
      </c>
      <c r="F44" s="134" t="n">
        <v>0</v>
      </c>
      <c r="G44" s="134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v>40</v>
      </c>
      <c r="B45" s="50" t="s">
        <v>106</v>
      </c>
      <c r="C45" s="51" t="s">
        <v>107</v>
      </c>
      <c r="D45" s="134" t="n">
        <v>0</v>
      </c>
      <c r="E45" s="134" t="n">
        <v>0</v>
      </c>
      <c r="F45" s="134" t="n">
        <v>0</v>
      </c>
      <c r="G45" s="134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/>
      <c r="C46" s="54"/>
      <c r="D46" s="134" t="n">
        <v>0</v>
      </c>
      <c r="E46" s="134" t="n">
        <v>0</v>
      </c>
      <c r="F46" s="134" t="n">
        <v>0</v>
      </c>
      <c r="G46" s="134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/>
      <c r="C47" s="32"/>
      <c r="D47" s="134" t="n">
        <v>0</v>
      </c>
      <c r="E47" s="134" t="n">
        <v>0</v>
      </c>
      <c r="F47" s="134" t="n">
        <v>0</v>
      </c>
      <c r="G47" s="134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/>
      <c r="C48" s="32"/>
      <c r="D48" s="134" t="n">
        <v>0</v>
      </c>
      <c r="E48" s="134" t="n">
        <v>0</v>
      </c>
      <c r="F48" s="134" t="n">
        <v>0</v>
      </c>
      <c r="G48" s="134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/>
      <c r="C49" s="32"/>
      <c r="D49" s="134" t="n">
        <v>0</v>
      </c>
      <c r="E49" s="134" t="n">
        <v>0</v>
      </c>
      <c r="F49" s="134" t="n">
        <v>0</v>
      </c>
      <c r="G49" s="134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50"/>
      <c r="C50" s="51"/>
      <c r="D50" s="134" t="n">
        <v>0</v>
      </c>
      <c r="E50" s="134" t="n">
        <v>0</v>
      </c>
      <c r="F50" s="134" t="n">
        <v>0</v>
      </c>
      <c r="G50" s="134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2"/>
      <c r="C51" s="63"/>
      <c r="D51" s="134" t="n">
        <v>0</v>
      </c>
      <c r="E51" s="134" t="n">
        <v>0</v>
      </c>
      <c r="F51" s="134" t="n">
        <v>0</v>
      </c>
      <c r="G51" s="134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7" customFormat="true" ht="21" hidden="false" customHeight="true" outlineLevel="0" collapsed="false">
      <c r="A52" s="64" t="n">
        <v>0</v>
      </c>
      <c r="B52" s="64"/>
      <c r="C52" s="117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8"/>
      <c r="E53" s="118"/>
      <c r="F53" s="118"/>
      <c r="G53" s="118"/>
      <c r="H53" s="118"/>
      <c r="I53" s="118"/>
      <c r="J53" s="118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8"/>
      <c r="E54" s="118"/>
      <c r="F54" s="118"/>
      <c r="G54" s="118"/>
      <c r="H54" s="118"/>
      <c r="I54" s="118"/>
      <c r="J54" s="118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71" t="s">
        <v>137</v>
      </c>
      <c r="D55" s="118"/>
      <c r="E55" s="118"/>
      <c r="F55" s="118"/>
      <c r="G55" s="118"/>
      <c r="H55" s="118"/>
      <c r="I55" s="118"/>
      <c r="J55" s="118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71" t="s">
        <v>138</v>
      </c>
      <c r="D56" s="118"/>
      <c r="E56" s="118"/>
      <c r="F56" s="118"/>
      <c r="G56" s="118"/>
      <c r="H56" s="118"/>
      <c r="I56" s="118"/>
      <c r="J56" s="118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71"/>
      <c r="D57" s="118"/>
      <c r="E57" s="118"/>
      <c r="F57" s="118"/>
      <c r="G57" s="118"/>
      <c r="H57" s="118"/>
      <c r="I57" s="118"/>
      <c r="J57" s="11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8"/>
      <c r="E58" s="118"/>
      <c r="F58" s="118"/>
      <c r="G58" s="118"/>
      <c r="H58" s="118"/>
      <c r="I58" s="118"/>
      <c r="J58" s="11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8"/>
      <c r="E59" s="118"/>
      <c r="F59" s="118"/>
      <c r="G59" s="118"/>
      <c r="H59" s="118"/>
      <c r="I59" s="118"/>
      <c r="J59" s="11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8"/>
      <c r="E60" s="118"/>
      <c r="F60" s="118"/>
      <c r="G60" s="118"/>
      <c r="H60" s="118"/>
      <c r="I60" s="118"/>
      <c r="J60" s="118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8"/>
      <c r="E61" s="118"/>
      <c r="F61" s="118"/>
      <c r="G61" s="118"/>
      <c r="H61" s="118"/>
      <c r="I61" s="118"/>
      <c r="J61" s="118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8"/>
      <c r="E62" s="118"/>
      <c r="F62" s="118"/>
      <c r="G62" s="118"/>
      <c r="H62" s="118"/>
      <c r="I62" s="118"/>
      <c r="J62" s="118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8"/>
      <c r="E63" s="118"/>
      <c r="F63" s="118"/>
      <c r="G63" s="118"/>
      <c r="H63" s="118"/>
      <c r="I63" s="118"/>
      <c r="J63" s="118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8"/>
      <c r="E64" s="118"/>
      <c r="F64" s="118"/>
      <c r="G64" s="118"/>
      <c r="H64" s="118"/>
      <c r="I64" s="118"/>
      <c r="J64" s="118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8"/>
      <c r="E65" s="118"/>
      <c r="F65" s="118"/>
      <c r="G65" s="118"/>
      <c r="H65" s="118"/>
      <c r="I65" s="118"/>
      <c r="J65" s="118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8"/>
      <c r="E66" s="118"/>
      <c r="F66" s="118"/>
      <c r="G66" s="118"/>
      <c r="H66" s="118"/>
      <c r="I66" s="118"/>
      <c r="J66" s="118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8"/>
      <c r="E67" s="118"/>
      <c r="F67" s="118"/>
      <c r="G67" s="118"/>
      <c r="H67" s="118"/>
      <c r="I67" s="118"/>
      <c r="J67" s="118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8"/>
      <c r="E68" s="118"/>
      <c r="F68" s="118"/>
      <c r="G68" s="118"/>
      <c r="H68" s="118"/>
      <c r="I68" s="118"/>
      <c r="J68" s="11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8"/>
      <c r="E69" s="118"/>
      <c r="F69" s="118"/>
      <c r="G69" s="118"/>
      <c r="H69" s="118"/>
      <c r="I69" s="118"/>
      <c r="J69" s="118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8"/>
      <c r="E70" s="118"/>
      <c r="F70" s="118"/>
      <c r="G70" s="118"/>
      <c r="H70" s="118"/>
      <c r="I70" s="118"/>
      <c r="J70" s="11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8"/>
      <c r="E71" s="118"/>
      <c r="F71" s="118"/>
      <c r="G71" s="118"/>
      <c r="H71" s="118"/>
      <c r="I71" s="118"/>
      <c r="J71" s="11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8"/>
      <c r="E72" s="118"/>
      <c r="F72" s="118"/>
      <c r="G72" s="118"/>
      <c r="H72" s="118"/>
      <c r="I72" s="118"/>
      <c r="J72" s="11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8"/>
      <c r="E73" s="118"/>
      <c r="F73" s="118"/>
      <c r="G73" s="118"/>
      <c r="H73" s="118"/>
      <c r="I73" s="118"/>
      <c r="J73" s="11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8"/>
      <c r="E74" s="118"/>
      <c r="F74" s="118"/>
      <c r="G74" s="118"/>
      <c r="H74" s="118"/>
      <c r="I74" s="118"/>
      <c r="J74" s="11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8"/>
      <c r="E75" s="118"/>
      <c r="F75" s="118"/>
      <c r="G75" s="118"/>
      <c r="H75" s="118"/>
      <c r="I75" s="118"/>
      <c r="J75" s="11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8"/>
      <c r="E76" s="118"/>
      <c r="F76" s="118"/>
      <c r="G76" s="118"/>
      <c r="H76" s="118"/>
      <c r="I76" s="118"/>
      <c r="J76" s="11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8"/>
      <c r="E77" s="118"/>
      <c r="F77" s="118"/>
      <c r="G77" s="118"/>
      <c r="H77" s="118"/>
      <c r="I77" s="118"/>
      <c r="J77" s="11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8"/>
      <c r="E78" s="118"/>
      <c r="F78" s="118"/>
      <c r="G78" s="118"/>
      <c r="H78" s="118"/>
      <c r="I78" s="118"/>
      <c r="J78" s="11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8"/>
      <c r="E79" s="118"/>
      <c r="F79" s="118"/>
      <c r="G79" s="118"/>
      <c r="H79" s="118"/>
      <c r="I79" s="118"/>
      <c r="J79" s="11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8"/>
      <c r="E80" s="118"/>
      <c r="F80" s="118"/>
      <c r="G80" s="118"/>
      <c r="H80" s="118"/>
      <c r="I80" s="118"/>
      <c r="J80" s="11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8"/>
      <c r="E81" s="118"/>
      <c r="F81" s="118"/>
      <c r="G81" s="118"/>
      <c r="H81" s="118"/>
      <c r="I81" s="118"/>
      <c r="J81" s="11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8"/>
      <c r="E82" s="118"/>
      <c r="F82" s="118"/>
      <c r="G82" s="118"/>
      <c r="H82" s="118"/>
      <c r="I82" s="118"/>
      <c r="J82" s="11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8"/>
      <c r="E83" s="118"/>
      <c r="F83" s="118"/>
      <c r="G83" s="118"/>
      <c r="H83" s="118"/>
      <c r="I83" s="118"/>
      <c r="J83" s="11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8"/>
      <c r="E84" s="118"/>
      <c r="F84" s="118"/>
      <c r="G84" s="118"/>
      <c r="H84" s="118"/>
      <c r="I84" s="118"/>
      <c r="J84" s="11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8"/>
      <c r="E85" s="118"/>
      <c r="F85" s="118"/>
      <c r="G85" s="118"/>
      <c r="H85" s="118"/>
      <c r="I85" s="118"/>
      <c r="J85" s="11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8"/>
      <c r="E86" s="118"/>
      <c r="F86" s="118"/>
      <c r="G86" s="118"/>
      <c r="H86" s="118"/>
      <c r="I86" s="118"/>
      <c r="J86" s="11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8"/>
      <c r="E87" s="118"/>
      <c r="F87" s="118"/>
      <c r="G87" s="118"/>
      <c r="H87" s="118"/>
      <c r="I87" s="118"/>
      <c r="J87" s="11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8"/>
      <c r="E88" s="118"/>
      <c r="F88" s="118"/>
      <c r="G88" s="118"/>
      <c r="H88" s="118"/>
      <c r="I88" s="118"/>
      <c r="J88" s="11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8"/>
      <c r="E89" s="118"/>
      <c r="F89" s="118"/>
      <c r="G89" s="118"/>
      <c r="H89" s="118"/>
      <c r="I89" s="118"/>
      <c r="J89" s="11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8"/>
      <c r="E90" s="118"/>
      <c r="F90" s="118"/>
      <c r="G90" s="118"/>
      <c r="H90" s="118"/>
      <c r="I90" s="118"/>
      <c r="J90" s="11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8"/>
      <c r="E91" s="118"/>
      <c r="F91" s="118"/>
      <c r="G91" s="118"/>
      <c r="H91" s="118"/>
      <c r="I91" s="118"/>
      <c r="J91" s="11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8"/>
      <c r="E92" s="118"/>
      <c r="F92" s="118"/>
      <c r="G92" s="118"/>
      <c r="H92" s="118"/>
      <c r="I92" s="118"/>
      <c r="J92" s="11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8"/>
      <c r="E93" s="118"/>
      <c r="F93" s="118"/>
      <c r="G93" s="118"/>
      <c r="H93" s="118"/>
      <c r="I93" s="118"/>
      <c r="J93" s="11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8"/>
      <c r="E94" s="118"/>
      <c r="F94" s="118"/>
      <c r="G94" s="118"/>
      <c r="H94" s="118"/>
      <c r="I94" s="118"/>
      <c r="J94" s="11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8"/>
      <c r="E95" s="118"/>
      <c r="F95" s="118"/>
      <c r="G95" s="118"/>
      <c r="H95" s="118"/>
      <c r="I95" s="118"/>
      <c r="J95" s="11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8"/>
      <c r="E96" s="118"/>
      <c r="F96" s="118"/>
      <c r="G96" s="118"/>
      <c r="H96" s="118"/>
      <c r="I96" s="118"/>
      <c r="J96" s="118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8"/>
      <c r="E97" s="118"/>
      <c r="F97" s="118"/>
      <c r="G97" s="118"/>
      <c r="H97" s="118"/>
      <c r="I97" s="118"/>
      <c r="J97" s="118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8"/>
      <c r="E98" s="118"/>
      <c r="F98" s="118"/>
      <c r="G98" s="118"/>
      <c r="H98" s="118"/>
      <c r="I98" s="118"/>
      <c r="J98" s="118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8"/>
      <c r="E99" s="118"/>
      <c r="F99" s="118"/>
      <c r="G99" s="118"/>
      <c r="H99" s="118"/>
      <c r="I99" s="118"/>
      <c r="J99" s="118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8"/>
      <c r="E100" s="118"/>
      <c r="F100" s="118"/>
      <c r="G100" s="118"/>
      <c r="H100" s="118"/>
      <c r="I100" s="118"/>
      <c r="J100" s="118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8"/>
      <c r="E101" s="118"/>
      <c r="F101" s="118"/>
      <c r="G101" s="118"/>
      <c r="H101" s="118"/>
      <c r="I101" s="118"/>
      <c r="J101" s="118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8"/>
      <c r="E102" s="118"/>
      <c r="F102" s="118"/>
      <c r="G102" s="118"/>
      <c r="H102" s="118"/>
      <c r="I102" s="118"/>
      <c r="J102" s="118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8"/>
      <c r="E103" s="118"/>
      <c r="F103" s="118"/>
      <c r="G103" s="118"/>
      <c r="H103" s="118"/>
      <c r="I103" s="118"/>
      <c r="J103" s="118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8"/>
      <c r="E104" s="118"/>
      <c r="F104" s="118"/>
      <c r="G104" s="118"/>
      <c r="H104" s="118"/>
      <c r="I104" s="118"/>
      <c r="J104" s="118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8"/>
      <c r="E105" s="118"/>
      <c r="F105" s="118"/>
      <c r="G105" s="118"/>
      <c r="H105" s="118"/>
      <c r="I105" s="118"/>
      <c r="J105" s="118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8"/>
      <c r="E106" s="118"/>
      <c r="F106" s="118"/>
      <c r="G106" s="118"/>
      <c r="H106" s="118"/>
      <c r="I106" s="118"/>
      <c r="J106" s="118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8"/>
      <c r="E107" s="118"/>
      <c r="F107" s="118"/>
      <c r="G107" s="118"/>
      <c r="H107" s="118"/>
      <c r="I107" s="118"/>
      <c r="J107" s="118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8"/>
      <c r="E108" s="118"/>
      <c r="F108" s="118"/>
      <c r="G108" s="118"/>
      <c r="H108" s="118"/>
      <c r="I108" s="118"/>
      <c r="J108" s="118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8"/>
      <c r="E109" s="118"/>
      <c r="F109" s="118"/>
      <c r="G109" s="118"/>
      <c r="H109" s="118"/>
      <c r="I109" s="118"/>
      <c r="J109" s="118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8"/>
      <c r="E110" s="118"/>
      <c r="F110" s="118"/>
      <c r="G110" s="118"/>
      <c r="H110" s="118"/>
      <c r="I110" s="118"/>
      <c r="J110" s="118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8"/>
      <c r="E111" s="118"/>
      <c r="F111" s="118"/>
      <c r="G111" s="118"/>
      <c r="H111" s="118"/>
      <c r="I111" s="118"/>
      <c r="J111" s="118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8"/>
      <c r="E112" s="118"/>
      <c r="F112" s="118"/>
      <c r="G112" s="118"/>
      <c r="H112" s="118"/>
      <c r="I112" s="118"/>
      <c r="J112" s="118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8"/>
      <c r="E113" s="118"/>
      <c r="F113" s="118"/>
      <c r="G113" s="118"/>
      <c r="H113" s="118"/>
      <c r="I113" s="118"/>
      <c r="J113" s="118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8"/>
      <c r="E114" s="118"/>
      <c r="F114" s="118"/>
      <c r="G114" s="118"/>
      <c r="H114" s="118"/>
      <c r="I114" s="118"/>
      <c r="J114" s="118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8"/>
      <c r="E115" s="118"/>
      <c r="F115" s="118"/>
      <c r="G115" s="118"/>
      <c r="H115" s="118"/>
      <c r="I115" s="118"/>
      <c r="J115" s="118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8"/>
      <c r="E116" s="118"/>
      <c r="F116" s="118"/>
      <c r="G116" s="118"/>
      <c r="H116" s="118"/>
      <c r="I116" s="118"/>
      <c r="J116" s="118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8"/>
      <c r="E117" s="118"/>
      <c r="F117" s="118"/>
      <c r="G117" s="118"/>
      <c r="H117" s="118"/>
      <c r="I117" s="118"/>
      <c r="J117" s="118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8"/>
      <c r="E118" s="118"/>
      <c r="F118" s="118"/>
      <c r="G118" s="118"/>
      <c r="H118" s="118"/>
      <c r="I118" s="118"/>
      <c r="J118" s="11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8"/>
      <c r="E119" s="118"/>
      <c r="F119" s="118"/>
      <c r="G119" s="118"/>
      <c r="H119" s="118"/>
      <c r="I119" s="118"/>
      <c r="J119" s="11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8"/>
      <c r="E120" s="118"/>
      <c r="F120" s="118"/>
      <c r="G120" s="118"/>
      <c r="H120" s="118"/>
      <c r="I120" s="118"/>
      <c r="J120" s="118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8"/>
      <c r="E121" s="118"/>
      <c r="F121" s="118"/>
      <c r="G121" s="118"/>
      <c r="H121" s="118"/>
      <c r="I121" s="118"/>
      <c r="J121" s="118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8"/>
      <c r="E122" s="118"/>
      <c r="F122" s="118"/>
      <c r="G122" s="118"/>
      <c r="H122" s="118"/>
      <c r="I122" s="118"/>
      <c r="J122" s="11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8"/>
      <c r="E123" s="118"/>
      <c r="F123" s="118"/>
      <c r="G123" s="118"/>
      <c r="H123" s="118"/>
      <c r="I123" s="118"/>
      <c r="J123" s="11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8"/>
      <c r="E124" s="118"/>
      <c r="F124" s="118"/>
      <c r="G124" s="118"/>
      <c r="H124" s="118"/>
      <c r="I124" s="118"/>
      <c r="J124" s="11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8"/>
      <c r="E125" s="118"/>
      <c r="F125" s="118"/>
      <c r="G125" s="118"/>
      <c r="H125" s="118"/>
      <c r="I125" s="118"/>
      <c r="J125" s="11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8"/>
      <c r="E126" s="118"/>
      <c r="F126" s="118"/>
      <c r="G126" s="118"/>
      <c r="H126" s="118"/>
      <c r="I126" s="118"/>
      <c r="J126" s="11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8"/>
      <c r="E127" s="118"/>
      <c r="F127" s="118"/>
      <c r="G127" s="118"/>
      <c r="H127" s="118"/>
      <c r="I127" s="118"/>
      <c r="J127" s="11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8"/>
      <c r="E128" s="118"/>
      <c r="F128" s="118"/>
      <c r="G128" s="118"/>
      <c r="H128" s="118"/>
      <c r="I128" s="118"/>
      <c r="J128" s="11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8"/>
      <c r="E129" s="118"/>
      <c r="F129" s="118"/>
      <c r="G129" s="118"/>
      <c r="H129" s="118"/>
      <c r="I129" s="118"/>
      <c r="J129" s="11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8"/>
      <c r="E130" s="118"/>
      <c r="F130" s="118"/>
      <c r="G130" s="118"/>
      <c r="H130" s="118"/>
      <c r="I130" s="118"/>
      <c r="J130" s="11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9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7" width="11.37"/>
    <col collapsed="false" customWidth="true" hidden="false" outlineLevel="0" max="5" min="5" style="137" width="9.75"/>
    <col collapsed="false" customWidth="true" hidden="false" outlineLevel="0" max="6" min="6" style="137" width="12.12"/>
    <col collapsed="false" customWidth="true" hidden="false" outlineLevel="0" max="7" min="7" style="137" width="8.25"/>
    <col collapsed="false" customWidth="true" hidden="false" outlineLevel="0" max="8" min="8" style="137" width="9.12"/>
    <col collapsed="false" customWidth="true" hidden="false" outlineLevel="0" max="9" min="9" style="137" width="4.49"/>
    <col collapsed="false" customWidth="true" hidden="false" outlineLevel="0" max="10" min="10" style="137" width="5.62"/>
    <col collapsed="false" customWidth="true" hidden="false" outlineLevel="0" max="11" min="11" style="137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22" t="s">
        <v>1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s="140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8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customFormat="false" ht="47.25" hidden="false" customHeight="true" outlineLevel="0" collapsed="false">
      <c r="A3" s="9" t="s">
        <v>2</v>
      </c>
      <c r="B3" s="9"/>
      <c r="C3" s="9"/>
      <c r="D3" s="141" t="s">
        <v>147</v>
      </c>
      <c r="E3" s="141"/>
      <c r="F3" s="141"/>
      <c r="G3" s="141"/>
      <c r="H3" s="141"/>
      <c r="I3" s="141"/>
      <c r="J3" s="141"/>
      <c r="K3" s="141"/>
      <c r="L3" s="142"/>
      <c r="M3" s="143"/>
    </row>
    <row r="4" s="19" customFormat="true" ht="22.5" hidden="false" customHeight="true" outlineLevel="0" collapsed="false">
      <c r="A4" s="13" t="s">
        <v>4</v>
      </c>
      <c r="B4" s="13"/>
      <c r="C4" s="13"/>
      <c r="D4" s="144" t="n">
        <v>4.1</v>
      </c>
      <c r="E4" s="144" t="n">
        <v>4.2</v>
      </c>
      <c r="F4" s="144" t="n">
        <v>4.3</v>
      </c>
      <c r="G4" s="145" t="n">
        <v>4.4</v>
      </c>
      <c r="H4" s="145" t="n">
        <v>4.5</v>
      </c>
      <c r="I4" s="146"/>
      <c r="J4" s="147"/>
      <c r="K4" s="126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40" customFormat="true" ht="110.25" hidden="false" customHeight="true" outlineLevel="0" collapsed="false">
      <c r="A5" s="9" t="s">
        <v>141</v>
      </c>
      <c r="B5" s="9" t="s">
        <v>7</v>
      </c>
      <c r="C5" s="9"/>
      <c r="D5" s="148" t="s">
        <v>148</v>
      </c>
      <c r="E5" s="148" t="s">
        <v>149</v>
      </c>
      <c r="F5" s="148" t="s">
        <v>150</v>
      </c>
      <c r="G5" s="148" t="s">
        <v>151</v>
      </c>
      <c r="H5" s="148" t="s">
        <v>152</v>
      </c>
      <c r="I5" s="149" t="s">
        <v>14</v>
      </c>
      <c r="J5" s="150" t="s">
        <v>15</v>
      </c>
      <c r="K5" s="126"/>
      <c r="M5" s="151" t="s">
        <v>16</v>
      </c>
      <c r="N5" s="151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144" t="n">
        <v>0</v>
      </c>
      <c r="E6" s="144" t="n">
        <v>0</v>
      </c>
      <c r="F6" s="144" t="n">
        <v>0</v>
      </c>
      <c r="G6" s="144" t="n">
        <v>0</v>
      </c>
      <c r="H6" s="144" t="n">
        <v>0</v>
      </c>
      <c r="I6" s="152" t="n">
        <f aca="false">SUM(D6:H6)</f>
        <v>0</v>
      </c>
      <c r="J6" s="153" t="n">
        <f aca="false">I6/4</f>
        <v>0</v>
      </c>
      <c r="K6" s="152" t="str">
        <f aca="false">IF(A6="","",IF(OR(D6=1,E6=1,F6=1,H6=1,J6&lt;2),"1",IF(J6&gt;=4.5,"5",IF(J6&gt;=3.5,"4",IF(J6&gt;=2.5,"3",IF(J6&gt;=2,"2"))))))</f>
        <v>1</v>
      </c>
      <c r="M6" s="154"/>
      <c r="N6" s="155" t="s">
        <v>19</v>
      </c>
      <c r="O6" s="156" t="s">
        <v>153</v>
      </c>
      <c r="P6" s="156" t="s">
        <v>154</v>
      </c>
      <c r="Q6" s="157" t="s">
        <v>155</v>
      </c>
      <c r="R6" s="157" t="s">
        <v>156</v>
      </c>
      <c r="S6" s="158" t="s">
        <v>157</v>
      </c>
      <c r="T6" s="104" t="s">
        <v>134</v>
      </c>
      <c r="U6" s="105" t="s">
        <v>26</v>
      </c>
      <c r="V6" s="105" t="s">
        <v>27</v>
      </c>
      <c r="W6" s="159" t="s">
        <v>19</v>
      </c>
    </row>
    <row r="7" s="19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44" t="n">
        <v>0</v>
      </c>
      <c r="E7" s="144" t="n">
        <v>0</v>
      </c>
      <c r="F7" s="144" t="n">
        <v>0</v>
      </c>
      <c r="G7" s="144" t="n">
        <v>0</v>
      </c>
      <c r="H7" s="144" t="n">
        <v>0</v>
      </c>
      <c r="I7" s="152" t="n">
        <f aca="false">SUM(D7:H7)</f>
        <v>0</v>
      </c>
      <c r="J7" s="153" t="n">
        <f aca="false">I7/4</f>
        <v>0</v>
      </c>
      <c r="K7" s="152" t="str">
        <f aca="false">IF(A7="","",IF(OR(D7=1,E7=1,F7=1,H7=1,J7&lt;2),"1",IF(J7&gt;=4.5,"5",IF(J7&gt;=3.5,"4",IF(J7&gt;=2.5,"3",IF(J7&gt;=2,"2"))))))</f>
        <v>1</v>
      </c>
      <c r="M7" s="160" t="n">
        <v>4.1</v>
      </c>
      <c r="N7" s="46" t="s">
        <v>30</v>
      </c>
      <c r="O7" s="161" t="n">
        <f aca="false">COUNTIF($D$6:$D$51,1)</f>
        <v>0</v>
      </c>
      <c r="P7" s="161" t="n">
        <f aca="false">COUNTIF($D$6:$D$51,2)</f>
        <v>0</v>
      </c>
      <c r="Q7" s="161" t="n">
        <f aca="false">COUNTIF($D$6:$D$51,3)</f>
        <v>0</v>
      </c>
      <c r="R7" s="161" t="n">
        <f aca="false">COUNTIF($D$6:$D$51,4)</f>
        <v>0</v>
      </c>
      <c r="S7" s="161" t="n">
        <f aca="false">COUNTIF($D$6:$D$51,5)</f>
        <v>0</v>
      </c>
      <c r="T7" s="156" t="n">
        <f aca="false">SUM(Q7:S7)</f>
        <v>0</v>
      </c>
      <c r="U7" s="162" t="n">
        <v>2</v>
      </c>
      <c r="V7" s="162" t="n">
        <f aca="false">ROUND(T8*U7/100,2)</f>
        <v>0</v>
      </c>
      <c r="W7" s="163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44" t="n">
        <v>0</v>
      </c>
      <c r="E8" s="144" t="n">
        <v>0</v>
      </c>
      <c r="F8" s="144" t="n">
        <v>0</v>
      </c>
      <c r="G8" s="144" t="n">
        <v>0</v>
      </c>
      <c r="H8" s="144" t="n">
        <v>0</v>
      </c>
      <c r="I8" s="152" t="n">
        <f aca="false">SUM(D8:H8)</f>
        <v>0</v>
      </c>
      <c r="J8" s="153" t="n">
        <f aca="false">I8/4</f>
        <v>0</v>
      </c>
      <c r="K8" s="152" t="str">
        <f aca="false">IF(A8="","",IF(OR(D8=1,E8=1,F8=1,H8=1,J8&lt;2),"1",IF(J8&gt;=4.5,"5",IF(J8&gt;=3.5,"4",IF(J8&gt;=2.5,"3",IF(J8&gt;=2,"2"))))))</f>
        <v>1</v>
      </c>
      <c r="M8" s="160"/>
      <c r="N8" s="46" t="s">
        <v>33</v>
      </c>
      <c r="O8" s="164" t="n">
        <f aca="false">ROUND(O7*100/MAX($A$6:$A$51),2)</f>
        <v>0</v>
      </c>
      <c r="P8" s="164" t="n">
        <f aca="false">ROUND(P7*100/MAX($A$6:$A$51),2)</f>
        <v>0</v>
      </c>
      <c r="Q8" s="164" t="n">
        <f aca="false">ROUND(Q7*100/MAX($A$6:$A$51),2)</f>
        <v>0</v>
      </c>
      <c r="R8" s="164" t="n">
        <f aca="false">ROUND(R7*100/MAX($A$6:$A$51),2)</f>
        <v>0</v>
      </c>
      <c r="S8" s="164" t="n">
        <f aca="false">ROUND(S7*100/MAX($A$6:$A$51),2)</f>
        <v>0</v>
      </c>
      <c r="T8" s="164" t="n">
        <f aca="false">ROUND(T7*100/MAX($A$6:$A$51),2)</f>
        <v>0</v>
      </c>
      <c r="U8" s="162"/>
      <c r="V8" s="162"/>
      <c r="W8" s="163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44" t="n">
        <v>0</v>
      </c>
      <c r="E9" s="144" t="n">
        <v>0</v>
      </c>
      <c r="F9" s="144" t="n">
        <v>0</v>
      </c>
      <c r="G9" s="144" t="n">
        <v>0</v>
      </c>
      <c r="H9" s="144" t="n">
        <v>0</v>
      </c>
      <c r="I9" s="152" t="n">
        <f aca="false">SUM(D9:H9)</f>
        <v>0</v>
      </c>
      <c r="J9" s="153" t="n">
        <f aca="false">I9/4</f>
        <v>0</v>
      </c>
      <c r="K9" s="152" t="str">
        <f aca="false">IF(A9="","",IF(OR(D9=1,E9=1,F9=1,H9=1,J9&lt;2),"1",IF(J9&gt;=4.5,"5",IF(J9&gt;=3.5,"4",IF(J9&gt;=2.5,"3",IF(J9&gt;=2,"2"))))))</f>
        <v>1</v>
      </c>
      <c r="M9" s="160" t="n">
        <v>4.2</v>
      </c>
      <c r="N9" s="46" t="s">
        <v>30</v>
      </c>
      <c r="O9" s="156" t="n">
        <f aca="false">COUNTIF($E$6:$E$51,1)</f>
        <v>0</v>
      </c>
      <c r="P9" s="156" t="n">
        <f aca="false">COUNTIF($E$6:$E$51,2)</f>
        <v>0</v>
      </c>
      <c r="Q9" s="156" t="n">
        <f aca="false">COUNTIF($E$6:$E$51,3)</f>
        <v>0</v>
      </c>
      <c r="R9" s="156" t="n">
        <f aca="false">COUNTIF($E$6:$E$51,4)</f>
        <v>0</v>
      </c>
      <c r="S9" s="165" t="n">
        <f aca="false">COUNTIF($E$6:$E$51,5)</f>
        <v>0</v>
      </c>
      <c r="T9" s="156" t="n">
        <f aca="false">SUM(Q9:S9)</f>
        <v>0</v>
      </c>
      <c r="U9" s="162" t="n">
        <v>1</v>
      </c>
      <c r="V9" s="162" t="n">
        <f aca="false">ROUND(T10*U9/100,2)</f>
        <v>0</v>
      </c>
      <c r="W9" s="163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44" t="n">
        <v>0</v>
      </c>
      <c r="E10" s="144" t="n">
        <v>0</v>
      </c>
      <c r="F10" s="144" t="n">
        <v>0</v>
      </c>
      <c r="G10" s="144" t="n">
        <v>0</v>
      </c>
      <c r="H10" s="144" t="n">
        <v>0</v>
      </c>
      <c r="I10" s="152" t="n">
        <f aca="false">SUM(D10:H10)</f>
        <v>0</v>
      </c>
      <c r="J10" s="153" t="n">
        <f aca="false">I10/4</f>
        <v>0</v>
      </c>
      <c r="K10" s="152" t="str">
        <f aca="false">IF(A10="","",IF(OR(D10=1,E10=1,F10=1,H10=1,J10&lt;2),"1",IF(J10&gt;=4.5,"5",IF(J10&gt;=3.5,"4",IF(J10&gt;=2.5,"3",IF(J10&gt;=2,"2"))))))</f>
        <v>1</v>
      </c>
      <c r="M10" s="160"/>
      <c r="N10" s="46" t="s">
        <v>33</v>
      </c>
      <c r="O10" s="164" t="n">
        <f aca="false">ROUND(O9*100/MAX($A$6:$A$51),2)</f>
        <v>0</v>
      </c>
      <c r="P10" s="164" t="n">
        <f aca="false">ROUND(P9*100/MAX($A$6:$A$51),2)</f>
        <v>0</v>
      </c>
      <c r="Q10" s="164" t="n">
        <f aca="false">ROUND(Q9*100/MAX($A$6:$A$51),2)</f>
        <v>0</v>
      </c>
      <c r="R10" s="164" t="n">
        <f aca="false">ROUND(R9*100/MAX($A$6:$A$51),2)</f>
        <v>0</v>
      </c>
      <c r="S10" s="166" t="n">
        <f aca="false">ROUND(S9*100/MAX($A$6:$A$51),2)</f>
        <v>0</v>
      </c>
      <c r="T10" s="164" t="n">
        <f aca="false">ROUND(T9*100/MAX($A$6:$A$51),2)</f>
        <v>0</v>
      </c>
      <c r="U10" s="162"/>
      <c r="V10" s="162"/>
      <c r="W10" s="163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52" t="n">
        <f aca="false">SUM(D11:H11)</f>
        <v>0</v>
      </c>
      <c r="J11" s="153" t="n">
        <f aca="false">I11/4</f>
        <v>0</v>
      </c>
      <c r="K11" s="152" t="str">
        <f aca="false">IF(A11="","",IF(OR(D11=1,E11=1,F11=1,H11=1,J11&lt;2),"1",IF(J11&gt;=4.5,"5",IF(J11&gt;=3.5,"4",IF(J11&gt;=2.5,"3",IF(J11&gt;=2,"2"))))))</f>
        <v>1</v>
      </c>
      <c r="M11" s="160" t="n">
        <v>4.3</v>
      </c>
      <c r="N11" s="46" t="s">
        <v>30</v>
      </c>
      <c r="O11" s="156" t="n">
        <f aca="false">COUNTIF($F$6:$F$51,1)</f>
        <v>0</v>
      </c>
      <c r="P11" s="156" t="n">
        <f aca="false">COUNTIF($F$6:$F$51,2)</f>
        <v>0</v>
      </c>
      <c r="Q11" s="156" t="n">
        <f aca="false">COUNTIF($F$6:$F$51,3)</f>
        <v>0</v>
      </c>
      <c r="R11" s="156" t="n">
        <f aca="false">COUNTIF($F$6:$F$51,4)</f>
        <v>0</v>
      </c>
      <c r="S11" s="165" t="n">
        <f aca="false">COUNTIF($F$6:$F$51,5)</f>
        <v>0</v>
      </c>
      <c r="T11" s="156" t="n">
        <f aca="false">SUM(Q11:S11)</f>
        <v>0</v>
      </c>
      <c r="U11" s="162" t="n">
        <v>1</v>
      </c>
      <c r="V11" s="162" t="n">
        <f aca="false">ROUND(T12*U11/100,2)</f>
        <v>0</v>
      </c>
      <c r="W11" s="163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52" t="n">
        <f aca="false">SUM(D12:H12)</f>
        <v>0</v>
      </c>
      <c r="J12" s="153" t="n">
        <f aca="false">I12/4</f>
        <v>0</v>
      </c>
      <c r="K12" s="152" t="str">
        <f aca="false">IF(A12="","",IF(OR(D12=1,E12=1,F12=1,H12=1,J12&lt;2),"1",IF(J12&gt;=4.5,"5",IF(J12&gt;=3.5,"4",IF(J12&gt;=2.5,"3",IF(J12&gt;=2,"2"))))))</f>
        <v>1</v>
      </c>
      <c r="M12" s="160"/>
      <c r="N12" s="46" t="s">
        <v>33</v>
      </c>
      <c r="O12" s="164" t="n">
        <f aca="false">ROUND(O11*100/MAX($A$6:$A$51),2)</f>
        <v>0</v>
      </c>
      <c r="P12" s="164" t="n">
        <f aca="false">ROUND(P11*100/MAX($A$6:$A$51),2)</f>
        <v>0</v>
      </c>
      <c r="Q12" s="164" t="n">
        <f aca="false">ROUND(Q11*100/MAX($A$6:$A$51),2)</f>
        <v>0</v>
      </c>
      <c r="R12" s="164" t="n">
        <f aca="false">ROUND(R11*100/MAX($A$6:$A$51),2)</f>
        <v>0</v>
      </c>
      <c r="S12" s="166" t="n">
        <f aca="false">ROUND(S11*100/MAX($A$6:$A$51),2)</f>
        <v>0</v>
      </c>
      <c r="T12" s="164" t="n">
        <f aca="false">ROUND(T11*100/MAX($A$6:$A$51),2)</f>
        <v>0</v>
      </c>
      <c r="U12" s="162"/>
      <c r="V12" s="162"/>
      <c r="W12" s="163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44" t="n">
        <v>0</v>
      </c>
      <c r="E13" s="144" t="n">
        <v>0</v>
      </c>
      <c r="F13" s="144" t="n">
        <v>0</v>
      </c>
      <c r="G13" s="144" t="n">
        <v>0</v>
      </c>
      <c r="H13" s="144" t="n">
        <v>0</v>
      </c>
      <c r="I13" s="152" t="n">
        <f aca="false">SUM(D13:H13)</f>
        <v>0</v>
      </c>
      <c r="J13" s="153" t="n">
        <f aca="false">I13/4</f>
        <v>0</v>
      </c>
      <c r="K13" s="152" t="str">
        <f aca="false">IF(A13="","",IF(OR(D13=1,E13=1,F13=1,H13=1,J13&lt;2),"1",IF(J13&gt;=4.5,"5",IF(J13&gt;=3.5,"4",IF(J13&gt;=2.5,"3",IF(J13&gt;=2,"2"))))))</f>
        <v>1</v>
      </c>
      <c r="M13" s="160" t="n">
        <v>4.4</v>
      </c>
      <c r="N13" s="46" t="s">
        <v>30</v>
      </c>
      <c r="O13" s="156" t="n">
        <f aca="false">COUNTIF($G$6:$G$51,1)</f>
        <v>0</v>
      </c>
      <c r="P13" s="156" t="n">
        <f aca="false">COUNTIF($G$6:$G$51,2)</f>
        <v>0</v>
      </c>
      <c r="Q13" s="156" t="n">
        <f aca="false">COUNTIF($G$6:$G$51,3)</f>
        <v>0</v>
      </c>
      <c r="R13" s="156" t="n">
        <f aca="false">COUNTIF($G$6:$G$51,4)</f>
        <v>0</v>
      </c>
      <c r="S13" s="165" t="n">
        <f aca="false">COUNTIF($G$6:$G$51,5)</f>
        <v>0</v>
      </c>
      <c r="T13" s="156" t="n">
        <f aca="false">SUM(Q13:S13)</f>
        <v>0</v>
      </c>
      <c r="U13" s="162" t="n">
        <v>1</v>
      </c>
      <c r="V13" s="162" t="n">
        <f aca="false">ROUND(T14*U13/100,2)</f>
        <v>0</v>
      </c>
      <c r="W13" s="163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0</v>
      </c>
      <c r="I14" s="152" t="n">
        <f aca="false">SUM(D14:H14)</f>
        <v>0</v>
      </c>
      <c r="J14" s="153" t="n">
        <f aca="false">I14/4</f>
        <v>0</v>
      </c>
      <c r="K14" s="152" t="str">
        <f aca="false">IF(A14="","",IF(OR(D14=1,E14=1,F14=1,H14=1,J14&lt;2),"1",IF(J14&gt;=4.5,"5",IF(J14&gt;=3.5,"4",IF(J14&gt;=2.5,"3",IF(J14&gt;=2,"2"))))))</f>
        <v>1</v>
      </c>
      <c r="M14" s="160"/>
      <c r="N14" s="46" t="s">
        <v>33</v>
      </c>
      <c r="O14" s="164" t="n">
        <f aca="false">ROUND(O13*100/MAX($A$6:$A$51),2)</f>
        <v>0</v>
      </c>
      <c r="P14" s="164" t="n">
        <f aca="false">ROUND(P13*100/MAX($A$6:$A$51),2)</f>
        <v>0</v>
      </c>
      <c r="Q14" s="164" t="n">
        <f aca="false">ROUND(Q13*100/MAX($A$6:$A$51),2)</f>
        <v>0</v>
      </c>
      <c r="R14" s="164" t="n">
        <f aca="false">ROUND(R13*100/MAX($A$6:$A$51),2)</f>
        <v>0</v>
      </c>
      <c r="S14" s="166" t="n">
        <f aca="false">ROUND(S13*100/MAX($A$6:$A$51),2)</f>
        <v>0</v>
      </c>
      <c r="T14" s="164" t="n">
        <f aca="false">ROUND(T13*100/MAX($A$6:$A$51),2)</f>
        <v>0</v>
      </c>
      <c r="U14" s="162"/>
      <c r="V14" s="162"/>
      <c r="W14" s="163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44" t="n">
        <v>0</v>
      </c>
      <c r="E15" s="144" t="n">
        <v>0</v>
      </c>
      <c r="F15" s="144" t="n">
        <v>0</v>
      </c>
      <c r="G15" s="144" t="n">
        <v>0</v>
      </c>
      <c r="H15" s="144" t="n">
        <v>0</v>
      </c>
      <c r="I15" s="152" t="n">
        <f aca="false">SUM(D15:H15)</f>
        <v>0</v>
      </c>
      <c r="J15" s="153" t="n">
        <f aca="false">I15/4</f>
        <v>0</v>
      </c>
      <c r="K15" s="152" t="str">
        <f aca="false">IF(A15="","",IF(OR(D15=1,E15=1,F15=1,H15=1,J15&lt;2),"1",IF(J15&gt;=4.5,"5",IF(J15&gt;=3.5,"4",IF(J15&gt;=2.5,"3",IF(J15&gt;=2,"2"))))))</f>
        <v>1</v>
      </c>
      <c r="M15" s="160" t="n">
        <v>4.5</v>
      </c>
      <c r="N15" s="46" t="s">
        <v>30</v>
      </c>
      <c r="O15" s="156" t="n">
        <f aca="false">COUNTIF($H$6:$H$51,1)</f>
        <v>0</v>
      </c>
      <c r="P15" s="156" t="n">
        <f aca="false">COUNTIF($H$6:$H$51,2)</f>
        <v>0</v>
      </c>
      <c r="Q15" s="156" t="n">
        <f aca="false">COUNTIF($H$6:$H$51,3)</f>
        <v>0</v>
      </c>
      <c r="R15" s="156" t="n">
        <f aca="false">COUNTIF($H$6:$H$51,4)</f>
        <v>0</v>
      </c>
      <c r="S15" s="165" t="n">
        <f aca="false">COUNTIF($H$6:$H$51,5)</f>
        <v>0</v>
      </c>
      <c r="T15" s="156" t="n">
        <f aca="false">SUM(Q15:S15)</f>
        <v>0</v>
      </c>
      <c r="U15" s="162" t="n">
        <v>1</v>
      </c>
      <c r="V15" s="162" t="n">
        <f aca="false">ROUND(T16*U15/100,2)</f>
        <v>0</v>
      </c>
      <c r="W15" s="163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52" t="n">
        <f aca="false">SUM(D16:H16)</f>
        <v>0</v>
      </c>
      <c r="J16" s="153" t="n">
        <f aca="false">I16/4</f>
        <v>0</v>
      </c>
      <c r="K16" s="152" t="str">
        <f aca="false">IF(A16="","",IF(OR(D16=1,E16=1,F16=1,H16=1,J16&lt;2),"1",IF(J16&gt;=4.5,"5",IF(J16&gt;=3.5,"4",IF(J16&gt;=2.5,"3",IF(J16&gt;=2,"2"))))))</f>
        <v>1</v>
      </c>
      <c r="M16" s="160"/>
      <c r="N16" s="46" t="s">
        <v>33</v>
      </c>
      <c r="O16" s="164" t="n">
        <f aca="false">ROUND(O15*100/MAX($A$6:$A$51),2)</f>
        <v>0</v>
      </c>
      <c r="P16" s="164" t="n">
        <f aca="false">ROUND(P15*100/MAX($A$6:$A$51),2)</f>
        <v>0</v>
      </c>
      <c r="Q16" s="164" t="n">
        <f aca="false">ROUND(Q15*100/MAX($A$6:$A$51),2)</f>
        <v>0</v>
      </c>
      <c r="R16" s="164" t="n">
        <f aca="false">ROUND(R15*100/MAX($A$6:$A$51),2)</f>
        <v>0</v>
      </c>
      <c r="S16" s="166" t="n">
        <f aca="false">ROUND(S15*100/MAX($A$6:$A$51),2)</f>
        <v>0</v>
      </c>
      <c r="T16" s="164" t="n">
        <f aca="false">ROUND(T15*100/MAX($A$6:$A$51),2)</f>
        <v>0</v>
      </c>
      <c r="U16" s="162"/>
      <c r="V16" s="162"/>
      <c r="W16" s="163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52" t="n">
        <f aca="false">SUM(D17:H17)</f>
        <v>0</v>
      </c>
      <c r="J17" s="153" t="n">
        <f aca="false">I17/4</f>
        <v>0</v>
      </c>
      <c r="K17" s="152" t="str">
        <f aca="false">IF(A17="","",IF(OR(D17=1,E17=1,F17=1,H17=1,J17&lt;2),"1",IF(J17&gt;=4.5,"5",IF(J17&gt;=3.5,"4",IF(J17&gt;=2.5,"3",IF(J17&gt;=2,"2"))))))</f>
        <v>1</v>
      </c>
      <c r="M17" s="167" t="s">
        <v>56</v>
      </c>
      <c r="N17" s="46" t="s">
        <v>30</v>
      </c>
      <c r="O17" s="156" t="n">
        <f aca="false">COUNTIF($K$6:$K$51,1)</f>
        <v>0</v>
      </c>
      <c r="P17" s="156" t="n">
        <f aca="false">COUNTIF($K$6:$K$51,2)</f>
        <v>0</v>
      </c>
      <c r="Q17" s="156" t="n">
        <f aca="false">COUNTIF($K$6:$K$51,3)</f>
        <v>0</v>
      </c>
      <c r="R17" s="156" t="n">
        <f aca="false">COUNTIF($K$6:$K$51,4)</f>
        <v>0</v>
      </c>
      <c r="S17" s="156" t="n">
        <f aca="false">COUNTIF($K$6:$K$51,5)</f>
        <v>0</v>
      </c>
      <c r="T17" s="156" t="n">
        <f aca="false">SUM(Q17:S17)</f>
        <v>0</v>
      </c>
      <c r="U17" s="162" t="n">
        <f aca="false">SUM(U7:U14)</f>
        <v>5</v>
      </c>
      <c r="V17" s="163" t="n">
        <f aca="false">SUM(V7:V14)</f>
        <v>0</v>
      </c>
      <c r="W17" s="168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52" t="n">
        <f aca="false">SUM(D18:H18)</f>
        <v>0</v>
      </c>
      <c r="J18" s="153" t="n">
        <f aca="false">I18/4</f>
        <v>0</v>
      </c>
      <c r="K18" s="152" t="str">
        <f aca="false">IF(A18="","",IF(OR(D18=1,E18=1,F18=1,H18=1,J18&lt;2),"1",IF(J18&gt;=4.5,"5",IF(J18&gt;=3.5,"4",IF(J18&gt;=2.5,"3",IF(J18&gt;=2,"2"))))))</f>
        <v>1</v>
      </c>
      <c r="M18" s="169" t="s">
        <v>158</v>
      </c>
      <c r="N18" s="46" t="s">
        <v>33</v>
      </c>
      <c r="O18" s="164" t="n">
        <f aca="false">ROUND(O17*100/MAX($A$6:$A$51),2)</f>
        <v>0</v>
      </c>
      <c r="P18" s="164" t="n">
        <f aca="false">ROUND(P17*100/MAX($A$6:$A$51),2)</f>
        <v>0</v>
      </c>
      <c r="Q18" s="164" t="n">
        <f aca="false">ROUND(Q17*100/MAX($A$6:$A$51),2)</f>
        <v>0</v>
      </c>
      <c r="R18" s="164" t="n">
        <f aca="false">ROUND(R17*100/MAX($A$6:$A$51),2)</f>
        <v>0</v>
      </c>
      <c r="S18" s="164" t="n">
        <f aca="false">ROUND(S17*100/MAX($A$6:$A$51),2)</f>
        <v>0</v>
      </c>
      <c r="T18" s="164" t="n">
        <f aca="false">ROUND(T17*100/MAX($A$6:$A$51),2)</f>
        <v>0</v>
      </c>
      <c r="U18" s="162"/>
      <c r="V18" s="163"/>
      <c r="W18" s="168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52" t="n">
        <f aca="false">SUM(D19:H19)</f>
        <v>0</v>
      </c>
      <c r="J19" s="153" t="n">
        <f aca="false">I19/4</f>
        <v>0</v>
      </c>
      <c r="K19" s="152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44" t="n">
        <v>0</v>
      </c>
      <c r="E20" s="144" t="n">
        <v>0</v>
      </c>
      <c r="F20" s="144" t="n">
        <v>0</v>
      </c>
      <c r="G20" s="144" t="n">
        <v>0</v>
      </c>
      <c r="H20" s="144" t="n">
        <v>0</v>
      </c>
      <c r="I20" s="152" t="n">
        <f aca="false">SUM(D20:H20)</f>
        <v>0</v>
      </c>
      <c r="J20" s="153" t="n">
        <f aca="false">I20/4</f>
        <v>0</v>
      </c>
      <c r="K20" s="152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52" t="n">
        <f aca="false">SUM(D21:H21)</f>
        <v>0</v>
      </c>
      <c r="J21" s="153" t="n">
        <f aca="false">I21/4</f>
        <v>0</v>
      </c>
      <c r="K21" s="152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52" t="n">
        <f aca="false">SUM(D22:H22)</f>
        <v>0</v>
      </c>
      <c r="J22" s="153" t="n">
        <f aca="false">I22/4</f>
        <v>0</v>
      </c>
      <c r="K22" s="152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52" t="n">
        <f aca="false">SUM(D23:H23)</f>
        <v>0</v>
      </c>
      <c r="J23" s="153" t="n">
        <f aca="false">I23/4</f>
        <v>0</v>
      </c>
      <c r="K23" s="152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52" t="n">
        <f aca="false">SUM(D24:H24)</f>
        <v>0</v>
      </c>
      <c r="J24" s="153" t="n">
        <f aca="false">I24/4</f>
        <v>0</v>
      </c>
      <c r="K24" s="152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52" t="n">
        <f aca="false">SUM(D25:H25)</f>
        <v>0</v>
      </c>
      <c r="J25" s="153" t="n">
        <f aca="false">I25/4</f>
        <v>0</v>
      </c>
      <c r="K25" s="152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52" t="n">
        <f aca="false">SUM(D26:H26)</f>
        <v>0</v>
      </c>
      <c r="J26" s="153" t="n">
        <f aca="false">I26/4</f>
        <v>0</v>
      </c>
      <c r="K26" s="152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44" t="n">
        <v>0</v>
      </c>
      <c r="E27" s="144" t="n">
        <v>0</v>
      </c>
      <c r="F27" s="144" t="n">
        <v>0</v>
      </c>
      <c r="G27" s="144" t="n">
        <v>0</v>
      </c>
      <c r="H27" s="144" t="n">
        <v>0</v>
      </c>
      <c r="I27" s="152" t="n">
        <f aca="false">SUM(D27:H27)</f>
        <v>0</v>
      </c>
      <c r="J27" s="153" t="n">
        <f aca="false">I27/4</f>
        <v>0</v>
      </c>
      <c r="K27" s="152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52" t="n">
        <f aca="false">SUM(D28:H28)</f>
        <v>0</v>
      </c>
      <c r="J28" s="153" t="n">
        <f aca="false">I28/4</f>
        <v>0</v>
      </c>
      <c r="K28" s="152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52" t="n">
        <f aca="false">SUM(D29:H29)</f>
        <v>0</v>
      </c>
      <c r="J29" s="153" t="n">
        <f aca="false">I29/4</f>
        <v>0</v>
      </c>
      <c r="K29" s="152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52" t="n">
        <f aca="false">SUM(D30:H30)</f>
        <v>0</v>
      </c>
      <c r="J30" s="153" t="n">
        <f aca="false">I30/4</f>
        <v>0</v>
      </c>
      <c r="K30" s="152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52" t="n">
        <f aca="false">SUM(D31:H31)</f>
        <v>0</v>
      </c>
      <c r="J31" s="153" t="n">
        <f aca="false">I31/4</f>
        <v>0</v>
      </c>
      <c r="K31" s="152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44" t="n">
        <v>0</v>
      </c>
      <c r="E32" s="144" t="n">
        <v>0</v>
      </c>
      <c r="F32" s="144" t="n">
        <v>0</v>
      </c>
      <c r="G32" s="144" t="n">
        <v>0</v>
      </c>
      <c r="H32" s="144" t="n">
        <v>0</v>
      </c>
      <c r="I32" s="152" t="n">
        <f aca="false">SUM(D32:H32)</f>
        <v>0</v>
      </c>
      <c r="J32" s="153" t="n">
        <f aca="false">I32/4</f>
        <v>0</v>
      </c>
      <c r="K32" s="152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44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52" t="n">
        <f aca="false">SUM(D33:H33)</f>
        <v>0</v>
      </c>
      <c r="J33" s="153" t="n">
        <f aca="false">I33/4</f>
        <v>0</v>
      </c>
      <c r="K33" s="152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52" t="n">
        <f aca="false">SUM(D34:H34)</f>
        <v>0</v>
      </c>
      <c r="J34" s="153" t="n">
        <f aca="false">I34/4</f>
        <v>0</v>
      </c>
      <c r="K34" s="152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6</v>
      </c>
      <c r="C35" s="51" t="s">
        <v>88</v>
      </c>
      <c r="D35" s="144" t="n">
        <v>0</v>
      </c>
      <c r="E35" s="144" t="n">
        <v>0</v>
      </c>
      <c r="F35" s="144" t="n">
        <v>0</v>
      </c>
      <c r="G35" s="144" t="n">
        <v>0</v>
      </c>
      <c r="H35" s="144" t="n">
        <v>0</v>
      </c>
      <c r="I35" s="152" t="n">
        <f aca="false">SUM(D35:H35)</f>
        <v>0</v>
      </c>
      <c r="J35" s="153" t="n">
        <f aca="false">I35/4</f>
        <v>0</v>
      </c>
      <c r="K35" s="152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89</v>
      </c>
      <c r="C36" s="54" t="s">
        <v>90</v>
      </c>
      <c r="D36" s="144" t="n">
        <v>0</v>
      </c>
      <c r="E36" s="144" t="n">
        <v>0</v>
      </c>
      <c r="F36" s="144" t="n">
        <v>0</v>
      </c>
      <c r="G36" s="144" t="n">
        <v>0</v>
      </c>
      <c r="H36" s="144" t="n">
        <v>0</v>
      </c>
      <c r="I36" s="152" t="n">
        <f aca="false">SUM(D36:H36)</f>
        <v>0</v>
      </c>
      <c r="J36" s="153" t="n">
        <f aca="false">I36/4</f>
        <v>0</v>
      </c>
      <c r="K36" s="152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1</v>
      </c>
      <c r="C37" s="32" t="s">
        <v>92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52" t="n">
        <f aca="false">SUM(D37:H37)</f>
        <v>0</v>
      </c>
      <c r="J37" s="153" t="n">
        <f aca="false">I37/4</f>
        <v>0</v>
      </c>
      <c r="K37" s="152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3</v>
      </c>
      <c r="C38" s="32" t="s">
        <v>94</v>
      </c>
      <c r="D38" s="144" t="n">
        <v>0</v>
      </c>
      <c r="E38" s="144" t="n">
        <v>0</v>
      </c>
      <c r="F38" s="144" t="n">
        <v>0</v>
      </c>
      <c r="G38" s="144" t="n">
        <v>0</v>
      </c>
      <c r="H38" s="144" t="n">
        <v>0</v>
      </c>
      <c r="I38" s="152" t="n">
        <f aca="false">SUM(D38:H38)</f>
        <v>0</v>
      </c>
      <c r="J38" s="153" t="n">
        <f aca="false">I38/4</f>
        <v>0</v>
      </c>
      <c r="K38" s="152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30" t="n">
        <v>34</v>
      </c>
      <c r="B39" s="31" t="s">
        <v>95</v>
      </c>
      <c r="C39" s="32" t="s">
        <v>96</v>
      </c>
      <c r="D39" s="144" t="n">
        <v>0</v>
      </c>
      <c r="E39" s="144" t="n">
        <v>0</v>
      </c>
      <c r="F39" s="144" t="n">
        <v>0</v>
      </c>
      <c r="G39" s="144" t="n">
        <v>0</v>
      </c>
      <c r="H39" s="144" t="n">
        <v>0</v>
      </c>
      <c r="I39" s="152" t="n">
        <f aca="false">SUM(D39:H39)</f>
        <v>0</v>
      </c>
      <c r="J39" s="153" t="n">
        <f aca="false">I39/4</f>
        <v>0</v>
      </c>
      <c r="K39" s="152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30" t="n">
        <v>35</v>
      </c>
      <c r="B40" s="50" t="s">
        <v>97</v>
      </c>
      <c r="C40" s="51" t="s">
        <v>98</v>
      </c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0</v>
      </c>
      <c r="I40" s="152" t="n">
        <f aca="false">SUM(D40:H40)</f>
        <v>0</v>
      </c>
      <c r="J40" s="153" t="n">
        <f aca="false">I40/4</f>
        <v>0</v>
      </c>
      <c r="K40" s="152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30" t="n">
        <v>36</v>
      </c>
      <c r="B41" s="53" t="s">
        <v>99</v>
      </c>
      <c r="C41" s="54" t="s">
        <v>100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52" t="n">
        <f aca="false">SUM(D41:H41)</f>
        <v>0</v>
      </c>
      <c r="J41" s="153" t="n">
        <f aca="false">I41/4</f>
        <v>0</v>
      </c>
      <c r="K41" s="152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30" t="n">
        <v>37</v>
      </c>
      <c r="B42" s="31" t="s">
        <v>101</v>
      </c>
      <c r="C42" s="32" t="s">
        <v>102</v>
      </c>
      <c r="D42" s="144" t="n">
        <v>0</v>
      </c>
      <c r="E42" s="144" t="n">
        <v>0</v>
      </c>
      <c r="F42" s="144" t="n">
        <v>0</v>
      </c>
      <c r="G42" s="144" t="n">
        <v>0</v>
      </c>
      <c r="H42" s="144" t="n">
        <v>0</v>
      </c>
      <c r="I42" s="152" t="n">
        <f aca="false">SUM(D42:H42)</f>
        <v>0</v>
      </c>
      <c r="J42" s="153" t="n">
        <f aca="false">I42/4</f>
        <v>0</v>
      </c>
      <c r="K42" s="152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30" t="n">
        <v>38</v>
      </c>
      <c r="B43" s="31" t="s">
        <v>103</v>
      </c>
      <c r="C43" s="60" t="s">
        <v>104</v>
      </c>
      <c r="D43" s="144" t="n">
        <v>0</v>
      </c>
      <c r="E43" s="144" t="n">
        <v>0</v>
      </c>
      <c r="F43" s="144" t="n">
        <v>0</v>
      </c>
      <c r="G43" s="144" t="n">
        <v>0</v>
      </c>
      <c r="H43" s="144" t="n">
        <v>0</v>
      </c>
      <c r="I43" s="152" t="n">
        <f aca="false">SUM(D43:H43)</f>
        <v>0</v>
      </c>
      <c r="J43" s="153" t="n">
        <f aca="false">I43/4</f>
        <v>0</v>
      </c>
      <c r="K43" s="152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30" t="n">
        <v>39</v>
      </c>
      <c r="B44" s="31" t="s">
        <v>101</v>
      </c>
      <c r="C44" s="61" t="s">
        <v>105</v>
      </c>
      <c r="D44" s="144" t="n">
        <v>0</v>
      </c>
      <c r="E44" s="144" t="n">
        <v>0</v>
      </c>
      <c r="F44" s="144" t="n">
        <v>0</v>
      </c>
      <c r="G44" s="144" t="n">
        <v>0</v>
      </c>
      <c r="H44" s="144" t="n">
        <v>0</v>
      </c>
      <c r="I44" s="152" t="n">
        <f aca="false">SUM(D44:H44)</f>
        <v>0</v>
      </c>
      <c r="J44" s="153" t="n">
        <f aca="false">I44/4</f>
        <v>0</v>
      </c>
      <c r="K44" s="152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30" t="n">
        <v>40</v>
      </c>
      <c r="B45" s="50" t="s">
        <v>106</v>
      </c>
      <c r="C45" s="51" t="s">
        <v>107</v>
      </c>
      <c r="D45" s="144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52" t="n">
        <f aca="false">SUM(D45:H45)</f>
        <v>0</v>
      </c>
      <c r="J45" s="153" t="n">
        <f aca="false">I45/4</f>
        <v>0</v>
      </c>
      <c r="K45" s="152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30" t="n">
        <v>41</v>
      </c>
      <c r="B46" s="53"/>
      <c r="C46" s="54"/>
      <c r="D46" s="144"/>
      <c r="E46" s="144"/>
      <c r="F46" s="144"/>
      <c r="G46" s="144"/>
      <c r="H46" s="144"/>
      <c r="I46" s="152"/>
      <c r="J46" s="153"/>
      <c r="K46" s="152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30" t="n">
        <v>42</v>
      </c>
      <c r="B47" s="31"/>
      <c r="C47" s="32"/>
      <c r="D47" s="144"/>
      <c r="E47" s="144"/>
      <c r="F47" s="144"/>
      <c r="G47" s="144"/>
      <c r="H47" s="144"/>
      <c r="I47" s="152"/>
      <c r="J47" s="153"/>
      <c r="K47" s="152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30" t="n">
        <v>43</v>
      </c>
      <c r="B48" s="31"/>
      <c r="C48" s="32"/>
      <c r="D48" s="144"/>
      <c r="E48" s="144"/>
      <c r="F48" s="144"/>
      <c r="G48" s="144"/>
      <c r="H48" s="144"/>
      <c r="I48" s="152"/>
      <c r="J48" s="153"/>
      <c r="K48" s="152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30" t="n">
        <v>44</v>
      </c>
      <c r="B49" s="31"/>
      <c r="C49" s="32"/>
      <c r="D49" s="144" t="n">
        <v>0</v>
      </c>
      <c r="E49" s="144" t="n">
        <v>0</v>
      </c>
      <c r="F49" s="144" t="n">
        <v>0</v>
      </c>
      <c r="G49" s="144" t="n">
        <v>0</v>
      </c>
      <c r="H49" s="144" t="n">
        <v>0</v>
      </c>
      <c r="I49" s="152" t="n">
        <f aca="false">SUM(D49:H49)</f>
        <v>0</v>
      </c>
      <c r="J49" s="153" t="n">
        <f aca="false">I49/4</f>
        <v>0</v>
      </c>
      <c r="K49" s="152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30" t="n">
        <v>45</v>
      </c>
      <c r="B50" s="50"/>
      <c r="C50" s="51"/>
      <c r="D50" s="144" t="n">
        <v>0</v>
      </c>
      <c r="E50" s="144" t="n">
        <v>0</v>
      </c>
      <c r="F50" s="144" t="n">
        <v>0</v>
      </c>
      <c r="G50" s="144" t="n">
        <v>0</v>
      </c>
      <c r="H50" s="144" t="n">
        <v>0</v>
      </c>
      <c r="I50" s="152" t="n">
        <f aca="false">SUM(D50:H50)</f>
        <v>0</v>
      </c>
      <c r="J50" s="153" t="n">
        <f aca="false">I50/4</f>
        <v>0</v>
      </c>
      <c r="K50" s="152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30" t="n">
        <v>46</v>
      </c>
      <c r="B51" s="62"/>
      <c r="C51" s="63"/>
      <c r="D51" s="144" t="n">
        <v>0</v>
      </c>
      <c r="E51" s="144" t="n">
        <v>0</v>
      </c>
      <c r="F51" s="144" t="n">
        <v>0</v>
      </c>
      <c r="G51" s="144" t="n">
        <v>0</v>
      </c>
      <c r="H51" s="144" t="n">
        <v>0</v>
      </c>
      <c r="I51" s="152" t="n">
        <f aca="false">SUM(D51:H51)</f>
        <v>0</v>
      </c>
      <c r="J51" s="153" t="n">
        <f aca="false">I51/4</f>
        <v>0</v>
      </c>
      <c r="K51" s="152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72" customFormat="true" ht="21" hidden="false" customHeight="true" outlineLevel="0" collapsed="false">
      <c r="A52" s="170" t="n">
        <v>0</v>
      </c>
      <c r="B52" s="170"/>
      <c r="C52" s="171" t="s">
        <v>15</v>
      </c>
      <c r="D52" s="153" t="n">
        <f aca="false">SUM(D6:D51)/MAX($A$6:$A$51)</f>
        <v>0</v>
      </c>
      <c r="E52" s="153" t="n">
        <f aca="false">SUM(E6:E51)/MAX($A$6:$A$51)</f>
        <v>0</v>
      </c>
      <c r="F52" s="153" t="n">
        <f aca="false">SUM(F6:F51)/MAX($A$6:$A$51)</f>
        <v>0</v>
      </c>
      <c r="G52" s="153" t="n">
        <f aca="false">SUM(G6:G51)/MAX($A$6:$A$51)</f>
        <v>0</v>
      </c>
      <c r="H52" s="153" t="n">
        <f aca="false">SUM(H6:H51)/MAX($A$6:$A$51)</f>
        <v>0</v>
      </c>
      <c r="I52" s="152"/>
      <c r="J52" s="153" t="n">
        <f aca="false">SUM(D52:H52)/4</f>
        <v>0</v>
      </c>
      <c r="K52" s="152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73"/>
      <c r="E53" s="173"/>
      <c r="F53" s="173"/>
      <c r="G53" s="173"/>
      <c r="H53" s="173"/>
      <c r="I53" s="173"/>
      <c r="J53" s="173"/>
      <c r="K53" s="173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73"/>
      <c r="E54" s="173"/>
      <c r="F54" s="173"/>
      <c r="G54" s="173"/>
      <c r="H54" s="173"/>
      <c r="I54" s="173"/>
      <c r="J54" s="173"/>
      <c r="K54" s="173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</row>
    <row r="55" s="19" customFormat="true" ht="16.5" hidden="false" customHeight="true" outlineLevel="0" collapsed="false">
      <c r="D55" s="173"/>
      <c r="E55" s="173"/>
      <c r="F55" s="173"/>
      <c r="G55" s="173"/>
      <c r="H55" s="173"/>
      <c r="I55" s="173"/>
      <c r="J55" s="173"/>
      <c r="K55" s="173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71" t="s">
        <v>137</v>
      </c>
      <c r="D56" s="173"/>
      <c r="E56" s="173"/>
      <c r="F56" s="173"/>
      <c r="G56" s="173"/>
      <c r="H56" s="173"/>
      <c r="I56" s="173"/>
      <c r="J56" s="173"/>
      <c r="K56" s="173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71" t="s">
        <v>138</v>
      </c>
      <c r="D57" s="173"/>
      <c r="E57" s="173"/>
      <c r="F57" s="173"/>
      <c r="G57" s="173"/>
      <c r="H57" s="173"/>
      <c r="I57" s="173"/>
      <c r="J57" s="173"/>
      <c r="K57" s="173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71"/>
      <c r="D58" s="173"/>
      <c r="E58" s="173"/>
      <c r="F58" s="173"/>
      <c r="G58" s="173"/>
      <c r="H58" s="173"/>
      <c r="I58" s="173"/>
      <c r="J58" s="173"/>
      <c r="K58" s="173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73"/>
      <c r="E59" s="173"/>
      <c r="F59" s="173"/>
      <c r="G59" s="173"/>
      <c r="H59" s="173"/>
      <c r="I59" s="173"/>
      <c r="J59" s="173"/>
      <c r="K59" s="173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73"/>
      <c r="E60" s="173"/>
      <c r="F60" s="173"/>
      <c r="G60" s="173"/>
      <c r="H60" s="173"/>
      <c r="I60" s="173"/>
      <c r="J60" s="173"/>
      <c r="K60" s="173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73"/>
      <c r="E61" s="173"/>
      <c r="F61" s="173"/>
      <c r="G61" s="173"/>
      <c r="H61" s="173"/>
      <c r="I61" s="173"/>
      <c r="J61" s="173"/>
      <c r="K61" s="173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73"/>
      <c r="E62" s="173"/>
      <c r="F62" s="173"/>
      <c r="G62" s="173"/>
      <c r="H62" s="173"/>
      <c r="I62" s="173"/>
      <c r="J62" s="173"/>
      <c r="K62" s="173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73"/>
      <c r="E63" s="173"/>
      <c r="F63" s="173"/>
      <c r="G63" s="173"/>
      <c r="H63" s="173"/>
      <c r="I63" s="173"/>
      <c r="J63" s="173"/>
      <c r="K63" s="173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73"/>
      <c r="E64" s="173"/>
      <c r="F64" s="173"/>
      <c r="G64" s="173"/>
      <c r="H64" s="173"/>
      <c r="I64" s="173"/>
      <c r="J64" s="173"/>
      <c r="K64" s="173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73"/>
      <c r="E65" s="173"/>
      <c r="F65" s="173"/>
      <c r="G65" s="173"/>
      <c r="H65" s="173"/>
      <c r="I65" s="173"/>
      <c r="J65" s="173"/>
      <c r="K65" s="173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73"/>
      <c r="E66" s="173"/>
      <c r="F66" s="173"/>
      <c r="G66" s="173"/>
      <c r="H66" s="173"/>
      <c r="I66" s="173"/>
      <c r="J66" s="173"/>
      <c r="K66" s="173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73"/>
      <c r="E67" s="173"/>
      <c r="F67" s="173"/>
      <c r="G67" s="173"/>
      <c r="H67" s="173"/>
      <c r="I67" s="173"/>
      <c r="J67" s="173"/>
      <c r="K67" s="173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73"/>
      <c r="E68" s="173"/>
      <c r="F68" s="173"/>
      <c r="G68" s="173"/>
      <c r="H68" s="173"/>
      <c r="I68" s="173"/>
      <c r="J68" s="173"/>
      <c r="K68" s="173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73"/>
      <c r="E69" s="173"/>
      <c r="F69" s="173"/>
      <c r="G69" s="173"/>
      <c r="H69" s="173"/>
      <c r="I69" s="173"/>
      <c r="J69" s="173"/>
      <c r="K69" s="17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73"/>
      <c r="E70" s="173"/>
      <c r="F70" s="173"/>
      <c r="G70" s="173"/>
      <c r="H70" s="173"/>
      <c r="I70" s="173"/>
      <c r="J70" s="173"/>
      <c r="K70" s="17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73"/>
      <c r="E71" s="173"/>
      <c r="F71" s="173"/>
      <c r="G71" s="173"/>
      <c r="H71" s="173"/>
      <c r="I71" s="173"/>
      <c r="J71" s="173"/>
      <c r="K71" s="173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73"/>
      <c r="E72" s="173"/>
      <c r="F72" s="173"/>
      <c r="G72" s="173"/>
      <c r="H72" s="173"/>
      <c r="I72" s="173"/>
      <c r="J72" s="173"/>
      <c r="K72" s="173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73"/>
      <c r="E73" s="173"/>
      <c r="F73" s="173"/>
      <c r="G73" s="173"/>
      <c r="H73" s="173"/>
      <c r="I73" s="173"/>
      <c r="J73" s="173"/>
      <c r="K73" s="173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73"/>
      <c r="E74" s="173"/>
      <c r="F74" s="173"/>
      <c r="G74" s="173"/>
      <c r="H74" s="173"/>
      <c r="I74" s="173"/>
      <c r="J74" s="173"/>
      <c r="K74" s="173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73"/>
      <c r="E75" s="173"/>
      <c r="F75" s="173"/>
      <c r="G75" s="173"/>
      <c r="H75" s="173"/>
      <c r="I75" s="173"/>
      <c r="J75" s="173"/>
      <c r="K75" s="173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73"/>
      <c r="E76" s="173"/>
      <c r="F76" s="173"/>
      <c r="G76" s="173"/>
      <c r="H76" s="173"/>
      <c r="I76" s="173"/>
      <c r="J76" s="173"/>
      <c r="K76" s="173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73"/>
      <c r="E77" s="173"/>
      <c r="F77" s="173"/>
      <c r="G77" s="173"/>
      <c r="H77" s="173"/>
      <c r="I77" s="173"/>
      <c r="J77" s="173"/>
      <c r="K77" s="173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73"/>
      <c r="E78" s="173"/>
      <c r="F78" s="173"/>
      <c r="G78" s="173"/>
      <c r="H78" s="173"/>
      <c r="I78" s="173"/>
      <c r="J78" s="173"/>
      <c r="K78" s="173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73"/>
      <c r="E79" s="173"/>
      <c r="F79" s="173"/>
      <c r="G79" s="173"/>
      <c r="H79" s="173"/>
      <c r="I79" s="173"/>
      <c r="J79" s="173"/>
      <c r="K79" s="173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73"/>
      <c r="E80" s="173"/>
      <c r="F80" s="173"/>
      <c r="G80" s="173"/>
      <c r="H80" s="173"/>
      <c r="I80" s="173"/>
      <c r="J80" s="173"/>
      <c r="K80" s="173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73"/>
      <c r="E81" s="173"/>
      <c r="F81" s="173"/>
      <c r="G81" s="173"/>
      <c r="H81" s="173"/>
      <c r="I81" s="173"/>
      <c r="J81" s="173"/>
      <c r="K81" s="173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73"/>
      <c r="E82" s="173"/>
      <c r="F82" s="173"/>
      <c r="G82" s="173"/>
      <c r="H82" s="173"/>
      <c r="I82" s="173"/>
      <c r="J82" s="173"/>
      <c r="K82" s="173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73"/>
      <c r="E83" s="173"/>
      <c r="F83" s="173"/>
      <c r="G83" s="173"/>
      <c r="H83" s="173"/>
      <c r="I83" s="173"/>
      <c r="J83" s="173"/>
      <c r="K83" s="173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73"/>
      <c r="E84" s="173"/>
      <c r="F84" s="173"/>
      <c r="G84" s="173"/>
      <c r="H84" s="173"/>
      <c r="I84" s="173"/>
      <c r="J84" s="173"/>
      <c r="K84" s="173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73"/>
      <c r="E85" s="173"/>
      <c r="F85" s="173"/>
      <c r="G85" s="173"/>
      <c r="H85" s="173"/>
      <c r="I85" s="173"/>
      <c r="J85" s="173"/>
      <c r="K85" s="173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73"/>
      <c r="E86" s="173"/>
      <c r="F86" s="173"/>
      <c r="G86" s="173"/>
      <c r="H86" s="173"/>
      <c r="I86" s="173"/>
      <c r="J86" s="173"/>
      <c r="K86" s="173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73"/>
      <c r="E87" s="173"/>
      <c r="F87" s="173"/>
      <c r="G87" s="173"/>
      <c r="H87" s="173"/>
      <c r="I87" s="173"/>
      <c r="J87" s="173"/>
      <c r="K87" s="173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73"/>
      <c r="E88" s="173"/>
      <c r="F88" s="173"/>
      <c r="G88" s="173"/>
      <c r="H88" s="173"/>
      <c r="I88" s="173"/>
      <c r="J88" s="173"/>
      <c r="K88" s="173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73"/>
      <c r="E89" s="173"/>
      <c r="F89" s="173"/>
      <c r="G89" s="173"/>
      <c r="H89" s="173"/>
      <c r="I89" s="173"/>
      <c r="J89" s="173"/>
      <c r="K89" s="173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73"/>
      <c r="E90" s="173"/>
      <c r="F90" s="173"/>
      <c r="G90" s="173"/>
      <c r="H90" s="173"/>
      <c r="I90" s="173"/>
      <c r="J90" s="173"/>
      <c r="K90" s="173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73"/>
      <c r="E91" s="173"/>
      <c r="F91" s="173"/>
      <c r="G91" s="173"/>
      <c r="H91" s="173"/>
      <c r="I91" s="173"/>
      <c r="J91" s="173"/>
      <c r="K91" s="173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73"/>
      <c r="E92" s="173"/>
      <c r="F92" s="173"/>
      <c r="G92" s="173"/>
      <c r="H92" s="173"/>
      <c r="I92" s="173"/>
      <c r="J92" s="173"/>
      <c r="K92" s="173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73"/>
      <c r="E93" s="173"/>
      <c r="F93" s="173"/>
      <c r="G93" s="173"/>
      <c r="H93" s="173"/>
      <c r="I93" s="173"/>
      <c r="J93" s="173"/>
      <c r="K93" s="173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73"/>
      <c r="E94" s="173"/>
      <c r="F94" s="173"/>
      <c r="G94" s="173"/>
      <c r="H94" s="173"/>
      <c r="I94" s="173"/>
      <c r="J94" s="173"/>
      <c r="K94" s="173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73"/>
      <c r="E95" s="173"/>
      <c r="F95" s="173"/>
      <c r="G95" s="173"/>
      <c r="H95" s="173"/>
      <c r="I95" s="173"/>
      <c r="J95" s="173"/>
      <c r="K95" s="173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73"/>
      <c r="E96" s="173"/>
      <c r="F96" s="173"/>
      <c r="G96" s="173"/>
      <c r="H96" s="173"/>
      <c r="I96" s="173"/>
      <c r="J96" s="173"/>
      <c r="K96" s="173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73"/>
      <c r="E97" s="173"/>
      <c r="F97" s="173"/>
      <c r="G97" s="173"/>
      <c r="H97" s="173"/>
      <c r="I97" s="173"/>
      <c r="J97" s="173"/>
      <c r="K97" s="173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73"/>
      <c r="E98" s="173"/>
      <c r="F98" s="173"/>
      <c r="G98" s="173"/>
      <c r="H98" s="173"/>
      <c r="I98" s="173"/>
      <c r="J98" s="173"/>
      <c r="K98" s="173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73"/>
      <c r="E99" s="173"/>
      <c r="F99" s="173"/>
      <c r="G99" s="173"/>
      <c r="H99" s="173"/>
      <c r="I99" s="173"/>
      <c r="J99" s="173"/>
      <c r="K99" s="173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73"/>
      <c r="E100" s="173"/>
      <c r="F100" s="173"/>
      <c r="G100" s="173"/>
      <c r="H100" s="173"/>
      <c r="I100" s="173"/>
      <c r="J100" s="173"/>
      <c r="K100" s="173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73"/>
      <c r="E101" s="173"/>
      <c r="F101" s="173"/>
      <c r="G101" s="173"/>
      <c r="H101" s="173"/>
      <c r="I101" s="173"/>
      <c r="J101" s="173"/>
      <c r="K101" s="173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73"/>
      <c r="E102" s="173"/>
      <c r="F102" s="173"/>
      <c r="G102" s="173"/>
      <c r="H102" s="173"/>
      <c r="I102" s="173"/>
      <c r="J102" s="173"/>
      <c r="K102" s="173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73"/>
      <c r="E103" s="173"/>
      <c r="F103" s="173"/>
      <c r="G103" s="173"/>
      <c r="H103" s="173"/>
      <c r="I103" s="173"/>
      <c r="J103" s="173"/>
      <c r="K103" s="173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73"/>
      <c r="E104" s="173"/>
      <c r="F104" s="173"/>
      <c r="G104" s="173"/>
      <c r="H104" s="173"/>
      <c r="I104" s="173"/>
      <c r="J104" s="173"/>
      <c r="K104" s="173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73"/>
      <c r="E105" s="173"/>
      <c r="F105" s="173"/>
      <c r="G105" s="173"/>
      <c r="H105" s="173"/>
      <c r="I105" s="173"/>
      <c r="J105" s="173"/>
      <c r="K105" s="173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73"/>
      <c r="E106" s="173"/>
      <c r="F106" s="173"/>
      <c r="G106" s="173"/>
      <c r="H106" s="173"/>
      <c r="I106" s="173"/>
      <c r="J106" s="173"/>
      <c r="K106" s="173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73"/>
      <c r="E107" s="173"/>
      <c r="F107" s="173"/>
      <c r="G107" s="173"/>
      <c r="H107" s="173"/>
      <c r="I107" s="173"/>
      <c r="J107" s="173"/>
      <c r="K107" s="173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73"/>
      <c r="E108" s="173"/>
      <c r="F108" s="173"/>
      <c r="G108" s="173"/>
      <c r="H108" s="173"/>
      <c r="I108" s="173"/>
      <c r="J108" s="173"/>
      <c r="K108" s="173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73"/>
      <c r="E109" s="173"/>
      <c r="F109" s="173"/>
      <c r="G109" s="173"/>
      <c r="H109" s="173"/>
      <c r="I109" s="173"/>
      <c r="J109" s="173"/>
      <c r="K109" s="173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73"/>
      <c r="E110" s="173"/>
      <c r="F110" s="173"/>
      <c r="G110" s="173"/>
      <c r="H110" s="173"/>
      <c r="I110" s="173"/>
      <c r="J110" s="173"/>
      <c r="K110" s="173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73"/>
      <c r="E111" s="173"/>
      <c r="F111" s="173"/>
      <c r="G111" s="173"/>
      <c r="H111" s="173"/>
      <c r="I111" s="173"/>
      <c r="J111" s="173"/>
      <c r="K111" s="173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73"/>
      <c r="E112" s="173"/>
      <c r="F112" s="173"/>
      <c r="G112" s="173"/>
      <c r="H112" s="173"/>
      <c r="I112" s="173"/>
      <c r="J112" s="173"/>
      <c r="K112" s="173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73"/>
      <c r="E113" s="173"/>
      <c r="F113" s="173"/>
      <c r="G113" s="173"/>
      <c r="H113" s="173"/>
      <c r="I113" s="173"/>
      <c r="J113" s="173"/>
      <c r="K113" s="173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73"/>
      <c r="E114" s="173"/>
      <c r="F114" s="173"/>
      <c r="G114" s="173"/>
      <c r="H114" s="173"/>
      <c r="I114" s="173"/>
      <c r="J114" s="173"/>
      <c r="K114" s="173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73"/>
      <c r="E115" s="173"/>
      <c r="F115" s="173"/>
      <c r="G115" s="173"/>
      <c r="H115" s="173"/>
      <c r="I115" s="173"/>
      <c r="J115" s="173"/>
      <c r="K115" s="173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73"/>
      <c r="E116" s="173"/>
      <c r="F116" s="173"/>
      <c r="G116" s="173"/>
      <c r="H116" s="173"/>
      <c r="I116" s="173"/>
      <c r="J116" s="173"/>
      <c r="K116" s="173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73"/>
      <c r="E117" s="173"/>
      <c r="F117" s="173"/>
      <c r="G117" s="173"/>
      <c r="H117" s="173"/>
      <c r="I117" s="173"/>
      <c r="J117" s="173"/>
      <c r="K117" s="173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73"/>
      <c r="E118" s="173"/>
      <c r="F118" s="173"/>
      <c r="G118" s="173"/>
      <c r="H118" s="173"/>
      <c r="I118" s="173"/>
      <c r="J118" s="173"/>
      <c r="K118" s="173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73"/>
      <c r="E119" s="173"/>
      <c r="F119" s="173"/>
      <c r="G119" s="173"/>
      <c r="H119" s="173"/>
      <c r="I119" s="173"/>
      <c r="J119" s="173"/>
      <c r="K119" s="173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73"/>
      <c r="E120" s="173"/>
      <c r="F120" s="173"/>
      <c r="G120" s="173"/>
      <c r="H120" s="173"/>
      <c r="I120" s="173"/>
      <c r="J120" s="173"/>
      <c r="K120" s="173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73"/>
      <c r="E121" s="173"/>
      <c r="F121" s="173"/>
      <c r="G121" s="173"/>
      <c r="H121" s="173"/>
      <c r="I121" s="173"/>
      <c r="J121" s="173"/>
      <c r="K121" s="173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73"/>
      <c r="E122" s="173"/>
      <c r="F122" s="173"/>
      <c r="G122" s="173"/>
      <c r="H122" s="173"/>
      <c r="I122" s="173"/>
      <c r="J122" s="173"/>
      <c r="K122" s="173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73"/>
      <c r="E123" s="173"/>
      <c r="F123" s="173"/>
      <c r="G123" s="173"/>
      <c r="H123" s="173"/>
      <c r="I123" s="173"/>
      <c r="J123" s="173"/>
      <c r="K123" s="173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73"/>
      <c r="E124" s="173"/>
      <c r="F124" s="173"/>
      <c r="G124" s="173"/>
      <c r="H124" s="173"/>
      <c r="I124" s="173"/>
      <c r="J124" s="173"/>
      <c r="K124" s="173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73"/>
      <c r="E125" s="173"/>
      <c r="F125" s="173"/>
      <c r="G125" s="173"/>
      <c r="H125" s="173"/>
      <c r="I125" s="173"/>
      <c r="J125" s="173"/>
      <c r="K125" s="173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73"/>
      <c r="E126" s="173"/>
      <c r="F126" s="173"/>
      <c r="G126" s="173"/>
      <c r="H126" s="173"/>
      <c r="I126" s="173"/>
      <c r="J126" s="173"/>
      <c r="K126" s="173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73"/>
      <c r="E127" s="173"/>
      <c r="F127" s="173"/>
      <c r="G127" s="173"/>
      <c r="H127" s="173"/>
      <c r="I127" s="173"/>
      <c r="J127" s="173"/>
      <c r="K127" s="173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73"/>
      <c r="E128" s="173"/>
      <c r="F128" s="173"/>
      <c r="G128" s="173"/>
      <c r="H128" s="173"/>
      <c r="I128" s="173"/>
      <c r="J128" s="173"/>
      <c r="K128" s="173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73"/>
      <c r="E129" s="173"/>
      <c r="F129" s="173"/>
      <c r="G129" s="173"/>
      <c r="H129" s="173"/>
      <c r="I129" s="173"/>
      <c r="J129" s="173"/>
      <c r="K129" s="173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73"/>
      <c r="E130" s="173"/>
      <c r="F130" s="173"/>
      <c r="G130" s="173"/>
      <c r="H130" s="173"/>
      <c r="I130" s="173"/>
      <c r="J130" s="173"/>
      <c r="K130" s="173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5" width="3.87"/>
    <col collapsed="false" customWidth="true" hidden="false" outlineLevel="0" max="2" min="2" style="175" width="11.87"/>
    <col collapsed="false" customWidth="true" hidden="false" outlineLevel="0" max="3" min="3" style="175" width="12.49"/>
    <col collapsed="false" customWidth="true" hidden="false" outlineLevel="0" max="4" min="4" style="176" width="8.86"/>
    <col collapsed="false" customWidth="true" hidden="false" outlineLevel="0" max="5" min="5" style="177" width="10.87"/>
    <col collapsed="false" customWidth="true" hidden="false" outlineLevel="0" max="6" min="6" style="177" width="10.49"/>
    <col collapsed="false" customWidth="true" hidden="false" outlineLevel="0" max="7" min="7" style="176" width="8.25"/>
    <col collapsed="false" customWidth="true" hidden="false" outlineLevel="0" max="8" min="8" style="178" width="5.75"/>
    <col collapsed="false" customWidth="true" hidden="false" outlineLevel="0" max="9" min="9" style="178" width="6.74"/>
    <col collapsed="false" customWidth="true" hidden="false" outlineLevel="0" max="10" min="10" style="178" width="8.36"/>
    <col collapsed="false" customWidth="true" hidden="false" outlineLevel="0" max="11" min="11" style="179" width="0.12"/>
    <col collapsed="false" customWidth="false" hidden="true" outlineLevel="0" max="12" min="12" style="179" width="8.99"/>
    <col collapsed="false" customWidth="false" hidden="false" outlineLevel="0" max="13" min="13" style="179" width="8.99"/>
    <col collapsed="false" customWidth="true" hidden="false" outlineLevel="0" max="14" min="14" style="175" width="5.36"/>
    <col collapsed="false" customWidth="false" hidden="false" outlineLevel="0" max="15" min="15" style="175" width="8.99"/>
    <col collapsed="false" customWidth="true" hidden="false" outlineLevel="0" max="16" min="16" style="175" width="7.87"/>
    <col collapsed="false" customWidth="true" hidden="false" outlineLevel="0" max="17" min="17" style="175" width="6.74"/>
    <col collapsed="false" customWidth="true" hidden="false" outlineLevel="0" max="18" min="18" style="175" width="5.75"/>
    <col collapsed="false" customWidth="true" hidden="false" outlineLevel="0" max="19" min="19" style="175" width="6.62"/>
    <col collapsed="false" customWidth="true" hidden="false" outlineLevel="0" max="20" min="20" style="175" width="6.99"/>
    <col collapsed="false" customWidth="true" hidden="false" outlineLevel="0" max="21" min="21" style="175" width="9.49"/>
    <col collapsed="false" customWidth="true" hidden="false" outlineLevel="0" max="22" min="22" style="175" width="6.87"/>
    <col collapsed="false" customWidth="true" hidden="false" outlineLevel="0" max="23" min="23" style="175" width="7.99"/>
    <col collapsed="false" customWidth="true" hidden="false" outlineLevel="0" max="24" min="24" style="175" width="9.75"/>
    <col collapsed="false" customWidth="false" hidden="false" outlineLevel="0" max="257" min="25" style="179" width="8.99"/>
  </cols>
  <sheetData>
    <row r="1" customFormat="false" ht="21.75" hidden="false" customHeight="false" outlineLevel="0" collapsed="false">
      <c r="A1" s="180" t="s">
        <v>139</v>
      </c>
      <c r="B1" s="180"/>
      <c r="C1" s="180"/>
      <c r="D1" s="180"/>
      <c r="E1" s="180"/>
      <c r="F1" s="180"/>
      <c r="G1" s="180"/>
      <c r="H1" s="180"/>
      <c r="I1" s="180"/>
      <c r="J1" s="180"/>
    </row>
    <row r="2" s="182" customFormat="true" ht="27.7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N2" s="183" t="s">
        <v>159</v>
      </c>
      <c r="O2" s="184"/>
      <c r="P2" s="184"/>
      <c r="Q2" s="184"/>
      <c r="R2" s="184"/>
      <c r="S2" s="184"/>
      <c r="T2" s="184"/>
      <c r="U2" s="184"/>
      <c r="V2" s="184"/>
      <c r="W2" s="184"/>
      <c r="X2" s="184"/>
    </row>
    <row r="3" customFormat="false" ht="21.75" hidden="false" customHeight="true" outlineLevel="0" collapsed="false">
      <c r="A3" s="185" t="s">
        <v>2</v>
      </c>
      <c r="B3" s="185"/>
      <c r="C3" s="185"/>
      <c r="D3" s="186" t="s">
        <v>160</v>
      </c>
      <c r="E3" s="186"/>
      <c r="F3" s="186"/>
      <c r="G3" s="186"/>
      <c r="H3" s="186"/>
      <c r="I3" s="186"/>
      <c r="J3" s="186"/>
      <c r="K3" s="187"/>
      <c r="L3" s="187"/>
      <c r="O3" s="183" t="s">
        <v>161</v>
      </c>
    </row>
    <row r="4" s="194" customFormat="true" ht="21" hidden="false" customHeight="true" outlineLevel="0" collapsed="false">
      <c r="A4" s="185" t="s">
        <v>4</v>
      </c>
      <c r="B4" s="185"/>
      <c r="C4" s="185"/>
      <c r="D4" s="188" t="n">
        <v>5.1</v>
      </c>
      <c r="E4" s="188" t="n">
        <v>5.2</v>
      </c>
      <c r="F4" s="188" t="n">
        <v>5.3</v>
      </c>
      <c r="G4" s="189" t="n">
        <v>5.4</v>
      </c>
      <c r="H4" s="190"/>
      <c r="I4" s="191"/>
      <c r="J4" s="192" t="s">
        <v>5</v>
      </c>
      <c r="K4" s="193"/>
      <c r="L4" s="193"/>
      <c r="N4" s="195"/>
      <c r="O4" s="183" t="s">
        <v>162</v>
      </c>
      <c r="P4" s="195"/>
      <c r="Q4" s="195"/>
      <c r="R4" s="195"/>
      <c r="S4" s="195"/>
      <c r="T4" s="195"/>
      <c r="U4" s="195"/>
      <c r="V4" s="195"/>
      <c r="W4" s="195"/>
      <c r="X4" s="195"/>
    </row>
    <row r="5" s="182" customFormat="true" ht="126" hidden="false" customHeight="true" outlineLevel="0" collapsed="false">
      <c r="A5" s="196" t="s">
        <v>141</v>
      </c>
      <c r="B5" s="196" t="s">
        <v>163</v>
      </c>
      <c r="C5" s="196"/>
      <c r="D5" s="197" t="s">
        <v>164</v>
      </c>
      <c r="E5" s="198" t="s">
        <v>165</v>
      </c>
      <c r="F5" s="198" t="s">
        <v>166</v>
      </c>
      <c r="G5" s="197" t="s">
        <v>167</v>
      </c>
      <c r="H5" s="199" t="s">
        <v>14</v>
      </c>
      <c r="I5" s="200" t="s">
        <v>15</v>
      </c>
      <c r="J5" s="192"/>
      <c r="K5" s="201"/>
      <c r="L5" s="201"/>
      <c r="N5" s="151" t="s">
        <v>168</v>
      </c>
      <c r="O5" s="151"/>
      <c r="P5" s="202"/>
      <c r="Q5" s="202"/>
      <c r="R5" s="202"/>
      <c r="S5" s="202"/>
      <c r="T5" s="202"/>
      <c r="U5" s="202"/>
      <c r="V5" s="203"/>
      <c r="W5" s="203"/>
      <c r="X5" s="203"/>
    </row>
    <row r="6" s="194" customFormat="true" ht="18" hidden="false" customHeight="true" outlineLevel="0" collapsed="false">
      <c r="A6" s="105" t="n">
        <v>1</v>
      </c>
      <c r="B6" s="204" t="s">
        <v>17</v>
      </c>
      <c r="C6" s="205" t="s">
        <v>18</v>
      </c>
      <c r="D6" s="188" t="n">
        <v>0</v>
      </c>
      <c r="E6" s="188" t="n">
        <v>0</v>
      </c>
      <c r="F6" s="188" t="n">
        <v>0</v>
      </c>
      <c r="G6" s="188"/>
      <c r="H6" s="206" t="n">
        <f aca="false">SUM(D6:G6)</f>
        <v>0</v>
      </c>
      <c r="I6" s="207" t="n">
        <f aca="false">IF(G6="",H6/3,H6/4)</f>
        <v>0</v>
      </c>
      <c r="J6" s="206" t="str">
        <f aca="false">IF(A6="","",IF(OR(D6=1,E6=1,F6=1,G6=1,I6&lt;1.2),"1",IF(I6&gt;=3.6,"5",IF(I6&gt;=2.8,"4",IF(I6&gt;=2,"3",IF(I6&gt;=1.2,"2"))))))</f>
        <v>1</v>
      </c>
      <c r="K6" s="193"/>
      <c r="L6" s="193"/>
      <c r="N6" s="208"/>
      <c r="O6" s="155" t="s">
        <v>19</v>
      </c>
      <c r="P6" s="209" t="s">
        <v>169</v>
      </c>
      <c r="Q6" s="209" t="s">
        <v>170</v>
      </c>
      <c r="R6" s="209" t="s">
        <v>171</v>
      </c>
      <c r="S6" s="209" t="s">
        <v>172</v>
      </c>
      <c r="T6" s="210" t="s">
        <v>173</v>
      </c>
      <c r="U6" s="104" t="s">
        <v>174</v>
      </c>
      <c r="V6" s="105" t="s">
        <v>26</v>
      </c>
      <c r="W6" s="105" t="s">
        <v>27</v>
      </c>
      <c r="X6" s="159" t="s">
        <v>19</v>
      </c>
    </row>
    <row r="7" s="194" customFormat="true" ht="18" hidden="false" customHeight="true" outlineLevel="0" collapsed="false">
      <c r="A7" s="105" t="n">
        <v>2</v>
      </c>
      <c r="B7" s="204" t="s">
        <v>28</v>
      </c>
      <c r="C7" s="205" t="s">
        <v>29</v>
      </c>
      <c r="D7" s="188" t="n">
        <v>0</v>
      </c>
      <c r="E7" s="188" t="n">
        <v>0</v>
      </c>
      <c r="F7" s="188" t="n">
        <v>0</v>
      </c>
      <c r="G7" s="211"/>
      <c r="H7" s="206" t="n">
        <f aca="false">SUM(D7:G7)</f>
        <v>0</v>
      </c>
      <c r="I7" s="207" t="n">
        <f aca="false">IF(G7="",H7/3,H7/4)</f>
        <v>0</v>
      </c>
      <c r="J7" s="206" t="str">
        <f aca="false">IF(A7="","",IF(OR(D7=1,E7=1,F7=1,G7=1,I7&lt;1.2),"1",IF(I7&gt;=3.6,"5",IF(I7&gt;=2.8,"4",IF(I7&gt;=2,"3",IF(I7&gt;=1.2,"2"))))))</f>
        <v>1</v>
      </c>
      <c r="K7" s="193"/>
      <c r="L7" s="193"/>
      <c r="N7" s="212" t="n">
        <v>5.1</v>
      </c>
      <c r="O7" s="46" t="s">
        <v>175</v>
      </c>
      <c r="P7" s="206" t="n">
        <f aca="false">COUNTIF($D$6:$D$51,1)</f>
        <v>0</v>
      </c>
      <c r="Q7" s="206" t="n">
        <f aca="false">COUNTIF($D$6:$D$51,2)</f>
        <v>0</v>
      </c>
      <c r="R7" s="206" t="n">
        <f aca="false">COUNTIF($D$6:$D$51,3)</f>
        <v>0</v>
      </c>
      <c r="S7" s="206" t="n">
        <f aca="false">COUNTIF($D$6:$D$51,4)</f>
        <v>0</v>
      </c>
      <c r="T7" s="206" t="n">
        <f aca="false">COUNTIF($D$6:$D$51,5)</f>
        <v>0</v>
      </c>
      <c r="U7" s="209" t="n">
        <f aca="false">SUM(R7:T7)</f>
        <v>0</v>
      </c>
      <c r="V7" s="213" t="n">
        <v>1</v>
      </c>
      <c r="W7" s="214" t="n">
        <f aca="false">IF(U8&gt;=80,1,IF(U8&gt;=70,0.8,IF(U8&gt;=60,0.6,IF(U8&gt;=50,0.4,IF(U8&lt;50,0.2)))))</f>
        <v>0.2</v>
      </c>
      <c r="X7" s="214" t="str">
        <f aca="false">IF(W7&gt;=0.9,"5",IF(W7&gt;=0.75,"4",IF(W7&gt;=0.6,"3",IF(W7&gt;=0.4,"2",IF(W7&lt;0.4,"1")))))</f>
        <v>1</v>
      </c>
    </row>
    <row r="8" s="194" customFormat="true" ht="18" hidden="false" customHeight="true" outlineLevel="0" collapsed="false">
      <c r="A8" s="105" t="n">
        <v>3</v>
      </c>
      <c r="B8" s="204" t="s">
        <v>31</v>
      </c>
      <c r="C8" s="205" t="s">
        <v>32</v>
      </c>
      <c r="D8" s="188" t="n">
        <v>0</v>
      </c>
      <c r="E8" s="188" t="n">
        <v>0</v>
      </c>
      <c r="F8" s="188" t="n">
        <v>0</v>
      </c>
      <c r="G8" s="211"/>
      <c r="H8" s="206" t="n">
        <f aca="false">SUM(D8:G8)</f>
        <v>0</v>
      </c>
      <c r="I8" s="207" t="n">
        <f aca="false">IF(G8="",H8/3,H8/4)</f>
        <v>0</v>
      </c>
      <c r="J8" s="206" t="str">
        <f aca="false">IF(A8="","",IF(OR(D8=1,E8=1,F8=1,G8=1,I8&lt;1.2),"1",IF(I8&gt;=3.6,"5",IF(I8&gt;=2.8,"4",IF(I8&gt;=2,"3",IF(I8&gt;=1.2,"2"))))))</f>
        <v>1</v>
      </c>
      <c r="K8" s="193"/>
      <c r="L8" s="193"/>
      <c r="N8" s="212"/>
      <c r="O8" s="46" t="s">
        <v>33</v>
      </c>
      <c r="P8" s="207" t="n">
        <f aca="false">ROUND(P7*100/MAX($A$6:$A$51),2)</f>
        <v>0</v>
      </c>
      <c r="Q8" s="207" t="n">
        <f aca="false">ROUND(Q7*100/MAX($A$6:$A$51),2)</f>
        <v>0</v>
      </c>
      <c r="R8" s="207" t="n">
        <f aca="false">ROUND(R7*100/MAX($A$6:$A$51),2)</f>
        <v>0</v>
      </c>
      <c r="S8" s="207" t="n">
        <f aca="false">ROUND(S7*100/MAX($A$6:$A$51),2)</f>
        <v>0</v>
      </c>
      <c r="T8" s="207" t="n">
        <f aca="false">ROUND(T7*100/MAX($A$6:$A$51),2)</f>
        <v>0</v>
      </c>
      <c r="U8" s="207" t="n">
        <f aca="false">ROUND(U7*100/MAX($A$6:$A$51),2)</f>
        <v>0</v>
      </c>
      <c r="V8" s="213"/>
      <c r="W8" s="214" t="str">
        <f aca="false">IF(W5&gt;=90,"5",IF(W5&gt;=75,"4",IF(W5&gt;=60,"3",IF(W5&gt;=50,"2",IF(W5&lt;50,"1")))))</f>
        <v>1</v>
      </c>
      <c r="X8" s="214" t="str">
        <f aca="false">IF(X5&gt;=90,"5",IF(X5&gt;=75,"4",IF(X5&gt;=60,"3",IF(X5&gt;=50,"2",IF(X5&lt;50,"1")))))</f>
        <v>1</v>
      </c>
    </row>
    <row r="9" s="194" customFormat="true" ht="18" hidden="false" customHeight="true" outlineLevel="0" collapsed="false">
      <c r="A9" s="105" t="n">
        <v>4</v>
      </c>
      <c r="B9" s="204" t="s">
        <v>34</v>
      </c>
      <c r="C9" s="205" t="s">
        <v>35</v>
      </c>
      <c r="D9" s="188" t="n">
        <v>0</v>
      </c>
      <c r="E9" s="188" t="n">
        <v>0</v>
      </c>
      <c r="F9" s="188" t="n">
        <v>0</v>
      </c>
      <c r="G9" s="211"/>
      <c r="H9" s="206" t="n">
        <f aca="false">SUM(D9:G9)</f>
        <v>0</v>
      </c>
      <c r="I9" s="207" t="n">
        <f aca="false">IF(G9="",H9/3,H9/4)</f>
        <v>0</v>
      </c>
      <c r="J9" s="206" t="str">
        <f aca="false">IF(A9="","",IF(OR(D9=1,E9=1,F9=1,G9=1,I9&lt;1.2),"1",IF(I9&gt;=3.6,"5",IF(I9&gt;=2.8,"4",IF(I9&gt;=2,"3",IF(I9&gt;=1.2,"2"))))))</f>
        <v>1</v>
      </c>
      <c r="K9" s="193"/>
      <c r="L9" s="193"/>
      <c r="N9" s="212" t="n">
        <v>5.2</v>
      </c>
      <c r="O9" s="46" t="s">
        <v>175</v>
      </c>
      <c r="P9" s="209" t="n">
        <f aca="false">COUNTIF($E$6:$E$51,1)</f>
        <v>0</v>
      </c>
      <c r="Q9" s="209" t="n">
        <f aca="false">COUNTIF($E$6:$E$51,2)</f>
        <v>0</v>
      </c>
      <c r="R9" s="209" t="n">
        <f aca="false">COUNTIF($E$6:$E$51,3)</f>
        <v>0</v>
      </c>
      <c r="S9" s="209" t="n">
        <f aca="false">COUNTIF($E$6:$E$51,4)</f>
        <v>0</v>
      </c>
      <c r="T9" s="215" t="n">
        <f aca="false">COUNTIF($E$6:$E$51,5)</f>
        <v>0</v>
      </c>
      <c r="U9" s="209" t="n">
        <f aca="false">SUM(R9:T9)</f>
        <v>0</v>
      </c>
      <c r="V9" s="213" t="n">
        <v>1</v>
      </c>
      <c r="W9" s="214" t="n">
        <f aca="false">IF(U10&gt;=80,1,IF(U10&gt;=70,0.8,IF(U10&gt;=60,0.6,IF(U10&gt;=50,0.4,IF(U10&lt;50,0.2)))))</f>
        <v>0.2</v>
      </c>
      <c r="X9" s="214" t="str">
        <f aca="false">IF(W9&gt;=0.9,"5",IF(W9&gt;=0.75,"4",IF(W9&gt;=0.6,"3",IF(W9&gt;=0.4,"2",IF(W9&lt;0.4,"1")))))</f>
        <v>1</v>
      </c>
    </row>
    <row r="10" s="194" customFormat="true" ht="18" hidden="false" customHeight="true" outlineLevel="0" collapsed="false">
      <c r="A10" s="105" t="n">
        <v>5</v>
      </c>
      <c r="B10" s="216" t="s">
        <v>36</v>
      </c>
      <c r="C10" s="217" t="s">
        <v>37</v>
      </c>
      <c r="D10" s="188" t="n">
        <v>0</v>
      </c>
      <c r="E10" s="188" t="n">
        <v>0</v>
      </c>
      <c r="F10" s="188" t="n">
        <v>0</v>
      </c>
      <c r="G10" s="211"/>
      <c r="H10" s="206" t="n">
        <f aca="false">SUM(D10:G10)</f>
        <v>0</v>
      </c>
      <c r="I10" s="207" t="n">
        <f aca="false">IF(G10="",H10/3,H10/4)</f>
        <v>0</v>
      </c>
      <c r="J10" s="206" t="str">
        <f aca="false">IF(A10="","",IF(OR(D10=1,E10=1,F10=1,G10=1,I10&lt;1.2),"1",IF(I10&gt;=3.6,"5",IF(I10&gt;=2.8,"4",IF(I10&gt;=2,"3",IF(I10&gt;=1.2,"2"))))))</f>
        <v>1</v>
      </c>
      <c r="K10" s="193"/>
      <c r="L10" s="193"/>
      <c r="N10" s="212"/>
      <c r="O10" s="46" t="s">
        <v>33</v>
      </c>
      <c r="P10" s="207" t="n">
        <f aca="false">ROUND(P9*100/MAX($A$6:$A$51),2)</f>
        <v>0</v>
      </c>
      <c r="Q10" s="207" t="n">
        <f aca="false">ROUND(Q9*100/MAX($A$6:$A$51),2)</f>
        <v>0</v>
      </c>
      <c r="R10" s="207" t="n">
        <f aca="false">ROUND(R9*100/MAX($A$6:$A$51),2)</f>
        <v>0</v>
      </c>
      <c r="S10" s="207" t="n">
        <f aca="false">ROUND(S9*100/MAX($A$6:$A$51),2)</f>
        <v>0</v>
      </c>
      <c r="T10" s="218" t="n">
        <f aca="false">ROUND(T9*100/MAX($A$6:$A$51),2)</f>
        <v>0</v>
      </c>
      <c r="U10" s="207" t="n">
        <f aca="false">ROUND(U9*100/MAX($A$6:$A$51),2)</f>
        <v>0</v>
      </c>
      <c r="V10" s="213"/>
      <c r="W10" s="214" t="str">
        <f aca="false">IF(W7&gt;=90,"5",IF(W7&gt;=75,"4",IF(W7&gt;=60,"3",IF(W7&gt;=50,"2",IF(W7&lt;50,"1")))))</f>
        <v>1</v>
      </c>
      <c r="X10" s="214" t="str">
        <f aca="false">IF(X7&gt;=90,"5",IF(X7&gt;=75,"4",IF(X7&gt;=60,"3",IF(X7&gt;=50,"2",IF(X7&lt;50,"1")))))</f>
        <v>5</v>
      </c>
    </row>
    <row r="11" s="194" customFormat="true" ht="18" hidden="false" customHeight="true" outlineLevel="0" collapsed="false">
      <c r="A11" s="105" t="n">
        <v>6</v>
      </c>
      <c r="B11" s="219" t="s">
        <v>38</v>
      </c>
      <c r="C11" s="220" t="s">
        <v>39</v>
      </c>
      <c r="D11" s="188" t="n">
        <v>0</v>
      </c>
      <c r="E11" s="188" t="n">
        <v>0</v>
      </c>
      <c r="F11" s="188" t="n">
        <v>0</v>
      </c>
      <c r="G11" s="211"/>
      <c r="H11" s="206" t="n">
        <f aca="false">SUM(D11:G11)</f>
        <v>0</v>
      </c>
      <c r="I11" s="207" t="n">
        <f aca="false">IF(G11="",H11/3,H11/4)</f>
        <v>0</v>
      </c>
      <c r="J11" s="206" t="str">
        <f aca="false">IF(A11="","",IF(OR(D11=1,E11=1,F11=1,G11=1,I11&lt;1.2),"1",IF(I11&gt;=3.6,"5",IF(I11&gt;=2.8,"4",IF(I11&gt;=2,"3",IF(I11&gt;=1.2,"2"))))))</f>
        <v>1</v>
      </c>
      <c r="K11" s="193"/>
      <c r="L11" s="193"/>
      <c r="N11" s="212" t="n">
        <v>5.3</v>
      </c>
      <c r="O11" s="46" t="s">
        <v>175</v>
      </c>
      <c r="P11" s="209" t="n">
        <f aca="false">COUNTIF($F$6:$F$51,1)</f>
        <v>0</v>
      </c>
      <c r="Q11" s="209" t="n">
        <f aca="false">COUNTIF($F$6:$F$51,2)</f>
        <v>0</v>
      </c>
      <c r="R11" s="209" t="n">
        <f aca="false">COUNTIF($F$6:$F$51,3)</f>
        <v>0</v>
      </c>
      <c r="S11" s="209" t="n">
        <f aca="false">COUNTIF($F$6:$F$51,4)</f>
        <v>0</v>
      </c>
      <c r="T11" s="215" t="n">
        <f aca="false">COUNTIF($F$6:$F$51,5)</f>
        <v>0</v>
      </c>
      <c r="U11" s="209" t="n">
        <f aca="false">SUM(R11:T11)</f>
        <v>0</v>
      </c>
      <c r="V11" s="213" t="n">
        <v>2</v>
      </c>
      <c r="W11" s="214" t="n">
        <f aca="false">IF(U12&gt;=80,2,IF(U12&gt;=70,1.6,IF(U12&gt;=60,1.2,IF(U12&gt;=50,0.8,IF(U12&lt;50,0.4)))))</f>
        <v>0.4</v>
      </c>
      <c r="X11" s="214" t="str">
        <f aca="false">IF(W11&gt;=2,"5",IF(W11&gt;=1.6,"4",IF(W11&gt;=1.2,"3",IF(W11&gt;=0.8,"2",IF(W11&lt;0.8,"1")))))</f>
        <v>1</v>
      </c>
    </row>
    <row r="12" s="194" customFormat="true" ht="18" hidden="false" customHeight="true" outlineLevel="0" collapsed="false">
      <c r="A12" s="105" t="n">
        <v>7</v>
      </c>
      <c r="B12" s="204" t="s">
        <v>40</v>
      </c>
      <c r="C12" s="205" t="s">
        <v>41</v>
      </c>
      <c r="D12" s="188" t="n">
        <v>0</v>
      </c>
      <c r="E12" s="188" t="n">
        <v>0</v>
      </c>
      <c r="F12" s="188" t="n">
        <v>0</v>
      </c>
      <c r="G12" s="211"/>
      <c r="H12" s="206" t="n">
        <f aca="false">SUM(D12:G12)</f>
        <v>0</v>
      </c>
      <c r="I12" s="207" t="n">
        <f aca="false">IF(G12="",H12/3,H12/4)</f>
        <v>0</v>
      </c>
      <c r="J12" s="206" t="str">
        <f aca="false">IF(A12="","",IF(OR(D12=1,E12=1,F12=1,G12=1,I12&lt;1.2),"1",IF(I12&gt;=3.6,"5",IF(I12&gt;=2.8,"4",IF(I12&gt;=2,"3",IF(I12&gt;=1.2,"2"))))))</f>
        <v>1</v>
      </c>
      <c r="K12" s="193"/>
      <c r="L12" s="193"/>
      <c r="N12" s="212"/>
      <c r="O12" s="46" t="s">
        <v>33</v>
      </c>
      <c r="P12" s="207" t="n">
        <f aca="false">ROUND(P11*100/MAX($A$6:$A$51),2)</f>
        <v>0</v>
      </c>
      <c r="Q12" s="207" t="n">
        <f aca="false">ROUND(Q11*100/MAX($A$6:$A$51),2)</f>
        <v>0</v>
      </c>
      <c r="R12" s="207" t="n">
        <f aca="false">ROUND(R11*100/MAX($A$6:$A$51),2)</f>
        <v>0</v>
      </c>
      <c r="S12" s="207" t="n">
        <f aca="false">ROUND(S11*100/MAX($A$6:$A$51),2)</f>
        <v>0</v>
      </c>
      <c r="T12" s="218" t="n">
        <f aca="false">ROUND(T11*100/MAX($A$6:$A$51),2)</f>
        <v>0</v>
      </c>
      <c r="U12" s="207" t="n">
        <f aca="false">ROUND(U11*100/MAX($A$6:$A$51),2)</f>
        <v>0</v>
      </c>
      <c r="V12" s="213"/>
      <c r="W12" s="214"/>
      <c r="X12" s="214" t="str">
        <f aca="false">IF(X9&gt;=90,"5",IF(X9&gt;=75,"4",IF(X9&gt;=60,"3",IF(X9&gt;=50,"2",IF(X9&lt;50,"1")))))</f>
        <v>5</v>
      </c>
    </row>
    <row r="13" s="194" customFormat="true" ht="18" hidden="false" customHeight="true" outlineLevel="0" collapsed="false">
      <c r="A13" s="105" t="n">
        <v>8</v>
      </c>
      <c r="B13" s="204" t="s">
        <v>42</v>
      </c>
      <c r="C13" s="205" t="s">
        <v>43</v>
      </c>
      <c r="D13" s="188" t="n">
        <v>0</v>
      </c>
      <c r="E13" s="188" t="n">
        <v>0</v>
      </c>
      <c r="F13" s="188" t="n">
        <v>0</v>
      </c>
      <c r="G13" s="211"/>
      <c r="H13" s="206" t="n">
        <f aca="false">SUM(D13:G13)</f>
        <v>0</v>
      </c>
      <c r="I13" s="207" t="n">
        <f aca="false">IF(G13="",H13/3,H13/4)</f>
        <v>0</v>
      </c>
      <c r="J13" s="206" t="str">
        <f aca="false">IF(A13="","",IF(OR(D13=1,E13=1,F13=1,G13=1,I13&lt;1.2),"1",IF(I13&gt;=3.6,"5",IF(I13&gt;=2.8,"4",IF(I13&gt;=2,"3",IF(I13&gt;=1.2,"2"))))))</f>
        <v>1</v>
      </c>
      <c r="K13" s="193"/>
      <c r="L13" s="193"/>
      <c r="N13" s="212" t="n">
        <v>5.4</v>
      </c>
      <c r="O13" s="46" t="s">
        <v>175</v>
      </c>
      <c r="P13" s="209" t="n">
        <f aca="false">COUNTIF($G$6:$G$51,1)</f>
        <v>0</v>
      </c>
      <c r="Q13" s="209" t="n">
        <f aca="false">COUNTIF($G$6:$G$51,2)</f>
        <v>0</v>
      </c>
      <c r="R13" s="209" t="n">
        <f aca="false">COUNTIF($G$6:$G$51,3)</f>
        <v>0</v>
      </c>
      <c r="S13" s="209" t="n">
        <f aca="false">COUNTIF($G$6:$G$51,4)</f>
        <v>0</v>
      </c>
      <c r="T13" s="215" t="n">
        <f aca="false">COUNTIF($G$6:$G$51,5)</f>
        <v>0</v>
      </c>
      <c r="U13" s="209" t="n">
        <f aca="false">SUM(R13:T13)</f>
        <v>0</v>
      </c>
      <c r="V13" s="213" t="n">
        <f aca="false">IF(G6="",0,1)</f>
        <v>0</v>
      </c>
      <c r="W13" s="214" t="str">
        <f aca="false">IF(V13=0,"",IF(U14&gt;=80,1,IF(U14&gt;=70,0.8,IF(U14&gt;=60,0.6,IF(U14&gt;=50,0.4,IF(U14&lt;50,0.2))))))</f>
        <v/>
      </c>
      <c r="X13" s="214" t="str">
        <f aca="false">IF(V13=0,"",IF(W13&gt;=0.9,"5",IF(W13&gt;=0.75,"4",IF(W13&gt;=0.6,"3",IF(W13&gt;=0.4,"2",IF(W13&lt;0.4,"1",0))))))</f>
        <v/>
      </c>
    </row>
    <row r="14" s="194" customFormat="true" ht="18" hidden="false" customHeight="true" outlineLevel="0" collapsed="false">
      <c r="A14" s="105" t="n">
        <v>9</v>
      </c>
      <c r="B14" s="204" t="s">
        <v>44</v>
      </c>
      <c r="C14" s="205" t="s">
        <v>45</v>
      </c>
      <c r="D14" s="188" t="n">
        <v>0</v>
      </c>
      <c r="E14" s="188" t="n">
        <v>0</v>
      </c>
      <c r="F14" s="188" t="n">
        <v>0</v>
      </c>
      <c r="G14" s="211"/>
      <c r="H14" s="206" t="n">
        <f aca="false">SUM(D14:G14)</f>
        <v>0</v>
      </c>
      <c r="I14" s="207" t="n">
        <f aca="false">IF(G14="",H14/3,H14/4)</f>
        <v>0</v>
      </c>
      <c r="J14" s="206" t="str">
        <f aca="false">IF(A14="","",IF(OR(D14=1,E14=1,F14=1,G14=1,I14&lt;1.2),"1",IF(I14&gt;=3.6,"5",IF(I14&gt;=2.8,"4",IF(I14&gt;=2,"3",IF(I14&gt;=1.2,"2"))))))</f>
        <v>1</v>
      </c>
      <c r="K14" s="193"/>
      <c r="L14" s="193"/>
      <c r="N14" s="212"/>
      <c r="O14" s="46" t="s">
        <v>33</v>
      </c>
      <c r="P14" s="207" t="n">
        <f aca="false">ROUND(P13*100/MAX($A$6:$A$51),2)</f>
        <v>0</v>
      </c>
      <c r="Q14" s="207" t="n">
        <f aca="false">ROUND(Q13*100/MAX($A$6:$A$51),2)</f>
        <v>0</v>
      </c>
      <c r="R14" s="207" t="n">
        <f aca="false">ROUND(R13*100/MAX($A$6:$A$51),2)</f>
        <v>0</v>
      </c>
      <c r="S14" s="207" t="n">
        <f aca="false">ROUND(S13*100/MAX($A$6:$A$51),2)</f>
        <v>0</v>
      </c>
      <c r="T14" s="218" t="n">
        <f aca="false">ROUND(T13*100/MAX($A$6:$A$51),2)</f>
        <v>0</v>
      </c>
      <c r="U14" s="207" t="n">
        <f aca="false">ROUND(U13*100/MAX($A$6:$A$51),2)</f>
        <v>0</v>
      </c>
      <c r="V14" s="213"/>
      <c r="W14" s="214" t="str">
        <f aca="false">IF(W11&gt;=90,"5",IF(W11&gt;=75,"4",IF(W11&gt;=60,"3",IF(W11&gt;=50,"2",IF(W11&lt;50,"1")))))</f>
        <v>1</v>
      </c>
      <c r="X14" s="214" t="str">
        <f aca="false">IF(X11&gt;=90,"5",IF(X11&gt;=75,"4",IF(X11&gt;=60,"3",IF(X11&gt;=50,"2",IF(X11&lt;50,"1")))))</f>
        <v>5</v>
      </c>
    </row>
    <row r="15" s="194" customFormat="true" ht="18" hidden="false" customHeight="true" outlineLevel="0" collapsed="false">
      <c r="A15" s="105" t="n">
        <v>10</v>
      </c>
      <c r="B15" s="216" t="s">
        <v>46</v>
      </c>
      <c r="C15" s="217" t="s">
        <v>47</v>
      </c>
      <c r="D15" s="188" t="n">
        <v>0</v>
      </c>
      <c r="E15" s="188" t="n">
        <v>0</v>
      </c>
      <c r="F15" s="188" t="n">
        <v>0</v>
      </c>
      <c r="G15" s="211"/>
      <c r="H15" s="206" t="n">
        <f aca="false">SUM(D15:G15)</f>
        <v>0</v>
      </c>
      <c r="I15" s="207" t="n">
        <f aca="false">IF(G15="",H15/3,H15/4)</f>
        <v>0</v>
      </c>
      <c r="J15" s="206" t="str">
        <f aca="false">IF(A15="","",IF(OR(D15=1,E15=1,F15=1,G15=1,I15&lt;1.2),"1",IF(I15&gt;=3.6,"5",IF(I15&gt;=2.8,"4",IF(I15&gt;=2,"3",IF(I15&gt;=1.2,"2"))))))</f>
        <v>1</v>
      </c>
      <c r="K15" s="193"/>
      <c r="L15" s="193"/>
      <c r="N15" s="167" t="s">
        <v>56</v>
      </c>
      <c r="O15" s="46" t="s">
        <v>175</v>
      </c>
      <c r="P15" s="209" t="n">
        <f aca="false">COUNTIF($J$6:$J$51,1)</f>
        <v>0</v>
      </c>
      <c r="Q15" s="209" t="n">
        <f aca="false">COUNTIF($J$6:$J$51,2)</f>
        <v>0</v>
      </c>
      <c r="R15" s="209" t="n">
        <f aca="false">COUNTIF($J$6:$J$51,3)</f>
        <v>0</v>
      </c>
      <c r="S15" s="209" t="n">
        <f aca="false">COUNTIF($J$6:$J$51,4)</f>
        <v>0</v>
      </c>
      <c r="T15" s="209" t="n">
        <f aca="false">COUNTIF($J$6:$J$51,5)</f>
        <v>0</v>
      </c>
      <c r="U15" s="209" t="n">
        <f aca="false">SUM(R15:T15)</f>
        <v>0</v>
      </c>
      <c r="V15" s="213" t="n">
        <f aca="false">SUM(V7:V14)</f>
        <v>4</v>
      </c>
      <c r="W15" s="214" t="n">
        <f aca="false">SUM(W7:W14)</f>
        <v>0.8</v>
      </c>
      <c r="X15" s="221" t="str">
        <f aca="false">IF(W15&gt;=3.6,"5",IF(W15&gt;=2.8,"4",IF(W15&gt;=2,"3",IF(W15&gt;=1.2,"2",IF(W15&lt;1.2,"1")))))</f>
        <v>1</v>
      </c>
    </row>
    <row r="16" s="194" customFormat="true" ht="18" hidden="false" customHeight="true" outlineLevel="0" collapsed="false">
      <c r="A16" s="105" t="n">
        <v>11</v>
      </c>
      <c r="B16" s="219" t="s">
        <v>48</v>
      </c>
      <c r="C16" s="220" t="s">
        <v>49</v>
      </c>
      <c r="D16" s="188" t="n">
        <v>0</v>
      </c>
      <c r="E16" s="188" t="n">
        <v>0</v>
      </c>
      <c r="F16" s="188" t="n">
        <v>0</v>
      </c>
      <c r="G16" s="211"/>
      <c r="H16" s="206" t="n">
        <f aca="false">SUM(D16:G16)</f>
        <v>0</v>
      </c>
      <c r="I16" s="207" t="n">
        <f aca="false">IF(G16="",H16/3,H16/4)</f>
        <v>0</v>
      </c>
      <c r="J16" s="206" t="str">
        <f aca="false">IF(A16="","",IF(OR(D16=1,E16=1,F16=1,G16=1,I16&lt;1.2),"1",IF(I16&gt;=3.6,"5",IF(I16&gt;=2.8,"4",IF(I16&gt;=2,"3",IF(I16&gt;=1.2,"2"))))))</f>
        <v>1</v>
      </c>
      <c r="K16" s="193"/>
      <c r="L16" s="193"/>
      <c r="N16" s="169" t="s">
        <v>176</v>
      </c>
      <c r="O16" s="46" t="s">
        <v>33</v>
      </c>
      <c r="P16" s="207" t="n">
        <f aca="false">ROUND(P15*100/MAX($A$6:$A$51),2)</f>
        <v>0</v>
      </c>
      <c r="Q16" s="207" t="n">
        <f aca="false">ROUND(Q15*100/MAX($A$6:$A$51),2)</f>
        <v>0</v>
      </c>
      <c r="R16" s="207" t="n">
        <f aca="false">ROUND(R15*100/MAX($A$6:$A$51),2)</f>
        <v>0</v>
      </c>
      <c r="S16" s="207" t="n">
        <f aca="false">ROUND(S15*100/MAX($A$6:$A$51),2)</f>
        <v>0</v>
      </c>
      <c r="T16" s="207" t="n">
        <f aca="false">ROUND(T15*100/MAX($A$6:$A$51),2)</f>
        <v>0</v>
      </c>
      <c r="U16" s="207" t="n">
        <f aca="false">ROUND(U15*100/MAX($A$6:$A$51),2)</f>
        <v>0</v>
      </c>
      <c r="V16" s="213"/>
      <c r="W16" s="214"/>
      <c r="X16" s="221" t="e">
        <f aca="false">IF(#REF!&gt;=90,"5",IF(#REF!&gt;=75,"4",IF(#REF!&gt;=60,"3",IF(#REF!&gt;=50,"2",IF(#REF!&lt;50,"1")))))</f>
        <v>#REF!</v>
      </c>
    </row>
    <row r="17" s="194" customFormat="true" ht="18" hidden="false" customHeight="true" outlineLevel="0" collapsed="false">
      <c r="A17" s="105" t="n">
        <v>12</v>
      </c>
      <c r="B17" s="204" t="s">
        <v>50</v>
      </c>
      <c r="C17" s="205" t="s">
        <v>51</v>
      </c>
      <c r="D17" s="188" t="n">
        <v>0</v>
      </c>
      <c r="E17" s="188" t="n">
        <v>0</v>
      </c>
      <c r="F17" s="188" t="n">
        <v>0</v>
      </c>
      <c r="G17" s="211"/>
      <c r="H17" s="206" t="n">
        <f aca="false">SUM(D17:G17)</f>
        <v>0</v>
      </c>
      <c r="I17" s="207" t="n">
        <f aca="false">IF(G17="",H17/3,H17/4)</f>
        <v>0</v>
      </c>
      <c r="J17" s="206" t="str">
        <f aca="false">IF(A17="","",IF(OR(D17=1,E17=1,F17=1,G17=1,I17&lt;1.2),"1",IF(I17&gt;=3.6,"5",IF(I17&gt;=2.8,"4",IF(I17&gt;=2,"3",IF(I17&gt;=1.2,"2"))))))</f>
        <v>1</v>
      </c>
      <c r="K17" s="193"/>
      <c r="L17" s="193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</row>
    <row r="18" s="194" customFormat="true" ht="18" hidden="false" customHeight="true" outlineLevel="0" collapsed="false">
      <c r="A18" s="105" t="n">
        <v>13</v>
      </c>
      <c r="B18" s="204" t="s">
        <v>52</v>
      </c>
      <c r="C18" s="205" t="s">
        <v>53</v>
      </c>
      <c r="D18" s="188" t="n">
        <v>0</v>
      </c>
      <c r="E18" s="188" t="n">
        <v>0</v>
      </c>
      <c r="F18" s="188" t="n">
        <v>0</v>
      </c>
      <c r="G18" s="211"/>
      <c r="H18" s="206" t="n">
        <f aca="false">SUM(D18:G18)</f>
        <v>0</v>
      </c>
      <c r="I18" s="207" t="n">
        <f aca="false">IF(G18="",H18/3,H18/4)</f>
        <v>0</v>
      </c>
      <c r="J18" s="206" t="str">
        <f aca="false">IF(A18="","",IF(OR(D18=1,E18=1,F18=1,G18=1,I18&lt;1.2),"1",IF(I18&gt;=3.6,"5",IF(I18&gt;=2.8,"4",IF(I18&gt;=2,"3",IF(I18&gt;=1.2,"2"))))))</f>
        <v>1</v>
      </c>
      <c r="K18" s="193"/>
      <c r="L18" s="193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s="194" customFormat="true" ht="18" hidden="false" customHeight="true" outlineLevel="0" collapsed="false">
      <c r="A19" s="105" t="n">
        <v>14</v>
      </c>
      <c r="B19" s="204" t="s">
        <v>54</v>
      </c>
      <c r="C19" s="205" t="s">
        <v>55</v>
      </c>
      <c r="D19" s="188" t="n">
        <v>0</v>
      </c>
      <c r="E19" s="188" t="n">
        <v>0</v>
      </c>
      <c r="F19" s="188" t="n">
        <v>0</v>
      </c>
      <c r="G19" s="211"/>
      <c r="H19" s="206" t="n">
        <f aca="false">SUM(D19:G19)</f>
        <v>0</v>
      </c>
      <c r="I19" s="207" t="n">
        <f aca="false">IF(G19="",H19/3,H19/4)</f>
        <v>0</v>
      </c>
      <c r="J19" s="206" t="str">
        <f aca="false">IF(A19="","",IF(OR(D19=1,E19=1,F19=1,G19=1,I19&lt;1.2),"1",IF(I19&gt;=3.6,"5",IF(I19&gt;=2.8,"4",IF(I19&gt;=2,"3",IF(I19&gt;=1.2,"2"))))))</f>
        <v>1</v>
      </c>
      <c r="K19" s="193"/>
      <c r="L19" s="193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  <row r="20" s="194" customFormat="true" ht="18" hidden="false" customHeight="true" outlineLevel="0" collapsed="false">
      <c r="A20" s="105" t="n">
        <v>15</v>
      </c>
      <c r="B20" s="216" t="s">
        <v>57</v>
      </c>
      <c r="C20" s="217" t="s">
        <v>58</v>
      </c>
      <c r="D20" s="188" t="n">
        <v>0</v>
      </c>
      <c r="E20" s="188" t="n">
        <v>0</v>
      </c>
      <c r="F20" s="188" t="n">
        <v>0</v>
      </c>
      <c r="G20" s="211"/>
      <c r="H20" s="206" t="n">
        <f aca="false">SUM(D20:G20)</f>
        <v>0</v>
      </c>
      <c r="I20" s="207" t="n">
        <f aca="false">IF(G20="",H20/3,H20/4)</f>
        <v>0</v>
      </c>
      <c r="J20" s="206" t="str">
        <f aca="false">IF(A20="","",IF(OR(D20=1,E20=1,F20=1,G20=1,I20&lt;1.2),"1",IF(I20&gt;=3.6,"5",IF(I20&gt;=2.8,"4",IF(I20&gt;=2,"3",IF(I20&gt;=1.2,"2"))))))</f>
        <v>1</v>
      </c>
      <c r="K20" s="193"/>
      <c r="L20" s="193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</row>
    <row r="21" s="194" customFormat="true" ht="18" hidden="false" customHeight="true" outlineLevel="0" collapsed="false">
      <c r="A21" s="105" t="n">
        <v>16</v>
      </c>
      <c r="B21" s="219" t="s">
        <v>60</v>
      </c>
      <c r="C21" s="220" t="s">
        <v>61</v>
      </c>
      <c r="D21" s="188" t="n">
        <v>0</v>
      </c>
      <c r="E21" s="188" t="n">
        <v>0</v>
      </c>
      <c r="F21" s="188" t="n">
        <v>0</v>
      </c>
      <c r="G21" s="211"/>
      <c r="H21" s="206" t="n">
        <f aca="false">SUM(D21:G21)</f>
        <v>0</v>
      </c>
      <c r="I21" s="207" t="n">
        <f aca="false">IF(G21="",H21/3,H21/4)</f>
        <v>0</v>
      </c>
      <c r="J21" s="206" t="str">
        <f aca="false">IF(A21="","",IF(OR(D21=1,E21=1,F21=1,G21=1,I21&lt;1.2),"1",IF(I21&gt;=3.6,"5",IF(I21&gt;=2.8,"4",IF(I21&gt;=2,"3",IF(I21&gt;=1.2,"2"))))))</f>
        <v>1</v>
      </c>
      <c r="K21" s="193"/>
      <c r="L21" s="193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</row>
    <row r="22" s="194" customFormat="true" ht="18" hidden="false" customHeight="true" outlineLevel="0" collapsed="false">
      <c r="A22" s="105" t="n">
        <v>17</v>
      </c>
      <c r="B22" s="204" t="s">
        <v>62</v>
      </c>
      <c r="C22" s="205" t="s">
        <v>63</v>
      </c>
      <c r="D22" s="188" t="n">
        <v>0</v>
      </c>
      <c r="E22" s="188" t="n">
        <v>0</v>
      </c>
      <c r="F22" s="188" t="n">
        <v>0</v>
      </c>
      <c r="G22" s="211"/>
      <c r="H22" s="206" t="n">
        <f aca="false">SUM(D22:G22)</f>
        <v>0</v>
      </c>
      <c r="I22" s="207" t="n">
        <f aca="false">IF(G22="",H22/3,H22/4)</f>
        <v>0</v>
      </c>
      <c r="J22" s="206" t="str">
        <f aca="false">IF(A22="","",IF(OR(D22=1,E22=1,F22=1,G22=1,I22&lt;1.2),"1",IF(I22&gt;=3.6,"5",IF(I22&gt;=2.8,"4",IF(I22&gt;=2,"3",IF(I22&gt;=1.2,"2"))))))</f>
        <v>1</v>
      </c>
      <c r="K22" s="193"/>
      <c r="L22" s="193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</row>
    <row r="23" s="194" customFormat="true" ht="18" hidden="false" customHeight="true" outlineLevel="0" collapsed="false">
      <c r="A23" s="105" t="n">
        <v>18</v>
      </c>
      <c r="B23" s="204" t="s">
        <v>64</v>
      </c>
      <c r="C23" s="205" t="s">
        <v>65</v>
      </c>
      <c r="D23" s="188" t="n">
        <v>0</v>
      </c>
      <c r="E23" s="188" t="n">
        <v>0</v>
      </c>
      <c r="F23" s="188" t="n">
        <v>0</v>
      </c>
      <c r="G23" s="211"/>
      <c r="H23" s="206" t="n">
        <f aca="false">SUM(D23:G23)</f>
        <v>0</v>
      </c>
      <c r="I23" s="207" t="n">
        <f aca="false">IF(G23="",H23/3,H23/4)</f>
        <v>0</v>
      </c>
      <c r="J23" s="206" t="str">
        <f aca="false">IF(A23="","",IF(OR(D23=1,E23=1,F23=1,G23=1,I23&lt;1.2),"1",IF(I23&gt;=3.6,"5",IF(I23&gt;=2.8,"4",IF(I23&gt;=2,"3",IF(I23&gt;=1.2,"2"))))))</f>
        <v>1</v>
      </c>
      <c r="K23" s="193"/>
      <c r="L23" s="193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</row>
    <row r="24" s="194" customFormat="true" ht="18" hidden="false" customHeight="true" outlineLevel="0" collapsed="false">
      <c r="A24" s="105" t="n">
        <v>19</v>
      </c>
      <c r="B24" s="204" t="s">
        <v>66</v>
      </c>
      <c r="C24" s="205" t="s">
        <v>67</v>
      </c>
      <c r="D24" s="188" t="n">
        <v>0</v>
      </c>
      <c r="E24" s="188" t="n">
        <v>0</v>
      </c>
      <c r="F24" s="188" t="n">
        <v>0</v>
      </c>
      <c r="G24" s="211"/>
      <c r="H24" s="206" t="n">
        <f aca="false">SUM(D24:G24)</f>
        <v>0</v>
      </c>
      <c r="I24" s="207" t="n">
        <f aca="false">IF(G24="",H24/3,H24/4)</f>
        <v>0</v>
      </c>
      <c r="J24" s="206" t="str">
        <f aca="false">IF(A24="","",IF(OR(D24=1,E24=1,F24=1,G24=1,I24&lt;1.2),"1",IF(I24&gt;=3.6,"5",IF(I24&gt;=2.8,"4",IF(I24&gt;=2,"3",IF(I24&gt;=1.2,"2"))))))</f>
        <v>1</v>
      </c>
      <c r="K24" s="193"/>
      <c r="L24" s="193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</row>
    <row r="25" s="194" customFormat="true" ht="18" hidden="false" customHeight="true" outlineLevel="0" collapsed="false">
      <c r="A25" s="105" t="n">
        <v>20</v>
      </c>
      <c r="B25" s="216" t="s">
        <v>68</v>
      </c>
      <c r="C25" s="217" t="s">
        <v>69</v>
      </c>
      <c r="D25" s="188" t="n">
        <v>0</v>
      </c>
      <c r="E25" s="188" t="n">
        <v>0</v>
      </c>
      <c r="F25" s="188" t="n">
        <v>0</v>
      </c>
      <c r="G25" s="211"/>
      <c r="H25" s="206" t="n">
        <f aca="false">SUM(D25:G25)</f>
        <v>0</v>
      </c>
      <c r="I25" s="207" t="n">
        <f aca="false">IF(G25="",H25/3,H25/4)</f>
        <v>0</v>
      </c>
      <c r="J25" s="206" t="str">
        <f aca="false">IF(A25="","",IF(OR(D25=1,E25=1,F25=1,G25=1,I25&lt;1.2),"1",IF(I25&gt;=3.6,"5",IF(I25&gt;=2.8,"4",IF(I25&gt;=2,"3",IF(I25&gt;=1.2,"2"))))))</f>
        <v>1</v>
      </c>
      <c r="K25" s="193"/>
      <c r="L25" s="193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</row>
    <row r="26" s="194" customFormat="true" ht="18" hidden="false" customHeight="true" outlineLevel="0" collapsed="false">
      <c r="A26" s="105" t="n">
        <v>21</v>
      </c>
      <c r="B26" s="219" t="s">
        <v>70</v>
      </c>
      <c r="C26" s="220" t="s">
        <v>71</v>
      </c>
      <c r="D26" s="188" t="n">
        <v>0</v>
      </c>
      <c r="E26" s="188" t="n">
        <v>0</v>
      </c>
      <c r="F26" s="188" t="n">
        <v>0</v>
      </c>
      <c r="G26" s="211"/>
      <c r="H26" s="206" t="n">
        <f aca="false">SUM(D26:G26)</f>
        <v>0</v>
      </c>
      <c r="I26" s="207" t="n">
        <f aca="false">IF(G26="",H26/3,H26/4)</f>
        <v>0</v>
      </c>
      <c r="J26" s="206" t="str">
        <f aca="false">IF(A26="","",IF(OR(D26=1,E26=1,F26=1,G26=1,I26&lt;1.2),"1",IF(I26&gt;=3.6,"5",IF(I26&gt;=2.8,"4",IF(I26&gt;=2,"3",IF(I26&gt;=1.2,"2"))))))</f>
        <v>1</v>
      </c>
      <c r="K26" s="193"/>
      <c r="L26" s="193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</row>
    <row r="27" s="194" customFormat="true" ht="18" hidden="false" customHeight="true" outlineLevel="0" collapsed="false">
      <c r="A27" s="105" t="n">
        <v>22</v>
      </c>
      <c r="B27" s="204" t="s">
        <v>72</v>
      </c>
      <c r="C27" s="205" t="s">
        <v>73</v>
      </c>
      <c r="D27" s="188" t="n">
        <v>0</v>
      </c>
      <c r="E27" s="188" t="n">
        <v>0</v>
      </c>
      <c r="F27" s="188" t="n">
        <v>0</v>
      </c>
      <c r="G27" s="211"/>
      <c r="H27" s="206" t="n">
        <f aca="false">SUM(D27:G27)</f>
        <v>0</v>
      </c>
      <c r="I27" s="207" t="n">
        <f aca="false">IF(G27="",H27/3,H27/4)</f>
        <v>0</v>
      </c>
      <c r="J27" s="206" t="str">
        <f aca="false">IF(A27="","",IF(OR(D27=1,E27=1,F27=1,G27=1,I27&lt;1.2),"1",IF(I27&gt;=3.6,"5",IF(I27&gt;=2.8,"4",IF(I27&gt;=2,"3",IF(I27&gt;=1.2,"2"))))))</f>
        <v>1</v>
      </c>
      <c r="K27" s="193"/>
      <c r="L27" s="193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</row>
    <row r="28" s="194" customFormat="true" ht="18" hidden="false" customHeight="true" outlineLevel="0" collapsed="false">
      <c r="A28" s="105" t="n">
        <v>23</v>
      </c>
      <c r="B28" s="204" t="s">
        <v>74</v>
      </c>
      <c r="C28" s="205" t="s">
        <v>75</v>
      </c>
      <c r="D28" s="188" t="n">
        <v>0</v>
      </c>
      <c r="E28" s="188" t="n">
        <v>0</v>
      </c>
      <c r="F28" s="188" t="n">
        <v>0</v>
      </c>
      <c r="G28" s="211"/>
      <c r="H28" s="206" t="n">
        <f aca="false">SUM(D28:G28)</f>
        <v>0</v>
      </c>
      <c r="I28" s="207" t="n">
        <f aca="false">IF(G28="",H28/3,H28/4)</f>
        <v>0</v>
      </c>
      <c r="J28" s="206" t="str">
        <f aca="false">IF(A28="","",IF(OR(D28=1,E28=1,F28=1,G28=1,I28&lt;1.2),"1",IF(I28&gt;=3.6,"5",IF(I28&gt;=2.8,"4",IF(I28&gt;=2,"3",IF(I28&gt;=1.2,"2"))))))</f>
        <v>1</v>
      </c>
      <c r="K28" s="193"/>
      <c r="L28" s="193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</row>
    <row r="29" s="194" customFormat="true" ht="18" hidden="false" customHeight="true" outlineLevel="0" collapsed="false">
      <c r="A29" s="105" t="n">
        <v>24</v>
      </c>
      <c r="B29" s="204" t="s">
        <v>76</v>
      </c>
      <c r="C29" s="205" t="s">
        <v>77</v>
      </c>
      <c r="D29" s="188" t="n">
        <v>0</v>
      </c>
      <c r="E29" s="188" t="n">
        <v>0</v>
      </c>
      <c r="F29" s="188" t="n">
        <v>0</v>
      </c>
      <c r="G29" s="211"/>
      <c r="H29" s="206" t="n">
        <f aca="false">SUM(D29:G29)</f>
        <v>0</v>
      </c>
      <c r="I29" s="207" t="n">
        <f aca="false">IF(G29="",H29/3,H29/4)</f>
        <v>0</v>
      </c>
      <c r="J29" s="206" t="str">
        <f aca="false">IF(A29="","",IF(OR(D29=1,E29=1,F29=1,G29=1,I29&lt;1.2),"1",IF(I29&gt;=3.6,"5",IF(I29&gt;=2.8,"4",IF(I29&gt;=2,"3",IF(I29&gt;=1.2,"2"))))))</f>
        <v>1</v>
      </c>
      <c r="K29" s="193"/>
      <c r="L29" s="193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</row>
    <row r="30" s="194" customFormat="true" ht="18" hidden="false" customHeight="true" outlineLevel="0" collapsed="false">
      <c r="A30" s="161" t="n">
        <v>25</v>
      </c>
      <c r="B30" s="216" t="s">
        <v>78</v>
      </c>
      <c r="C30" s="217" t="s">
        <v>79</v>
      </c>
      <c r="D30" s="188" t="n">
        <v>0</v>
      </c>
      <c r="E30" s="188" t="n">
        <v>0</v>
      </c>
      <c r="F30" s="188" t="n">
        <v>0</v>
      </c>
      <c r="G30" s="211"/>
      <c r="H30" s="206" t="n">
        <f aca="false">SUM(D30:G30)</f>
        <v>0</v>
      </c>
      <c r="I30" s="207" t="n">
        <f aca="false">IF(G30="",H30/3,H30/4)</f>
        <v>0</v>
      </c>
      <c r="J30" s="206" t="str">
        <f aca="false">IF(A30="","",IF(OR(D30=1,E30=1,F30=1,G30=1,I30&lt;1.2),"1",IF(I30&gt;=3.6,"5",IF(I30&gt;=2.8,"4",IF(I30&gt;=2,"3",IF(I30&gt;=1.2,"2"))))))</f>
        <v>1</v>
      </c>
      <c r="K30" s="193"/>
      <c r="L30" s="193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</row>
    <row r="31" s="194" customFormat="true" ht="18" hidden="false" customHeight="true" outlineLevel="0" collapsed="false">
      <c r="A31" s="161" t="n">
        <v>26</v>
      </c>
      <c r="B31" s="219" t="s">
        <v>80</v>
      </c>
      <c r="C31" s="220" t="s">
        <v>81</v>
      </c>
      <c r="D31" s="188" t="n">
        <v>0</v>
      </c>
      <c r="E31" s="188" t="n">
        <v>0</v>
      </c>
      <c r="F31" s="188" t="n">
        <v>0</v>
      </c>
      <c r="G31" s="211"/>
      <c r="H31" s="206" t="n">
        <f aca="false">SUM(D31:G31)</f>
        <v>0</v>
      </c>
      <c r="I31" s="207" t="n">
        <f aca="false">IF(G31="",H31/3,H31/4)</f>
        <v>0</v>
      </c>
      <c r="J31" s="206" t="str">
        <f aca="false">IF(A31="","",IF(OR(D31=1,E31=1,F31=1,G31=1,I31&lt;1.2),"1",IF(I31&gt;=3.6,"5",IF(I31&gt;=2.8,"4",IF(I31&gt;=2,"3",IF(I31&gt;=1.2,"2"))))))</f>
        <v>1</v>
      </c>
      <c r="K31" s="193"/>
      <c r="L31" s="193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</row>
    <row r="32" s="194" customFormat="true" ht="18" hidden="false" customHeight="true" outlineLevel="0" collapsed="false">
      <c r="A32" s="161" t="n">
        <v>27</v>
      </c>
      <c r="B32" s="204" t="s">
        <v>82</v>
      </c>
      <c r="C32" s="205" t="s">
        <v>83</v>
      </c>
      <c r="D32" s="188" t="n">
        <v>0</v>
      </c>
      <c r="E32" s="188" t="n">
        <v>0</v>
      </c>
      <c r="F32" s="188" t="n">
        <v>0</v>
      </c>
      <c r="G32" s="211"/>
      <c r="H32" s="206" t="n">
        <f aca="false">SUM(D32:G32)</f>
        <v>0</v>
      </c>
      <c r="I32" s="207" t="n">
        <f aca="false">IF(G32="",H32/3,H32/4)</f>
        <v>0</v>
      </c>
      <c r="J32" s="206" t="str">
        <f aca="false">IF(A32="","",IF(OR(D32=1,E32=1,F32=1,G32=1,I32&lt;1.2),"1",IF(I32&gt;=3.6,"5",IF(I32&gt;=2.8,"4",IF(I32&gt;=2,"3",IF(I32&gt;=1.2,"2"))))))</f>
        <v>1</v>
      </c>
      <c r="K32" s="193"/>
      <c r="L32" s="193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</row>
    <row r="33" s="194" customFormat="true" ht="18" hidden="false" customHeight="true" outlineLevel="0" collapsed="false">
      <c r="A33" s="161" t="n">
        <v>28</v>
      </c>
      <c r="B33" s="204" t="s">
        <v>84</v>
      </c>
      <c r="C33" s="205" t="s">
        <v>85</v>
      </c>
      <c r="D33" s="188" t="n">
        <v>0</v>
      </c>
      <c r="E33" s="188" t="n">
        <v>0</v>
      </c>
      <c r="F33" s="188" t="n">
        <v>0</v>
      </c>
      <c r="G33" s="211"/>
      <c r="H33" s="206" t="n">
        <f aca="false">SUM(D33:G33)</f>
        <v>0</v>
      </c>
      <c r="I33" s="207" t="n">
        <f aca="false">IF(G33="",H33/3,H33/4)</f>
        <v>0</v>
      </c>
      <c r="J33" s="206" t="str">
        <f aca="false">IF(A33="","",IF(OR(D33=1,E33=1,F33=1,G33=1,I33&lt;1.2),"1",IF(I33&gt;=3.6,"5",IF(I33&gt;=2.8,"4",IF(I33&gt;=2,"3",IF(I33&gt;=1.2,"2"))))))</f>
        <v>1</v>
      </c>
      <c r="K33" s="193"/>
      <c r="L33" s="193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</row>
    <row r="34" s="194" customFormat="true" ht="18" hidden="false" customHeight="true" outlineLevel="0" collapsed="false">
      <c r="A34" s="161" t="n">
        <v>29</v>
      </c>
      <c r="B34" s="204" t="s">
        <v>86</v>
      </c>
      <c r="C34" s="205" t="s">
        <v>87</v>
      </c>
      <c r="D34" s="188" t="n">
        <v>0</v>
      </c>
      <c r="E34" s="188" t="n">
        <v>0</v>
      </c>
      <c r="F34" s="188" t="n">
        <v>0</v>
      </c>
      <c r="G34" s="211"/>
      <c r="H34" s="206" t="n">
        <f aca="false">SUM(D34:G34)</f>
        <v>0</v>
      </c>
      <c r="I34" s="207" t="n">
        <f aca="false">IF(G34="",H34/3,H34/4)</f>
        <v>0</v>
      </c>
      <c r="J34" s="206" t="str">
        <f aca="false">IF(A34="","",IF(OR(D34=1,E34=1,F34=1,G34=1,I34&lt;1.2),"1",IF(I34&gt;=3.6,"5",IF(I34&gt;=2.8,"4",IF(I34&gt;=2,"3",IF(I34&gt;=1.2,"2"))))))</f>
        <v>1</v>
      </c>
      <c r="K34" s="193"/>
      <c r="L34" s="193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</row>
    <row r="35" s="194" customFormat="true" ht="18" hidden="false" customHeight="true" outlineLevel="0" collapsed="false">
      <c r="A35" s="161" t="n">
        <v>30</v>
      </c>
      <c r="B35" s="216" t="s">
        <v>86</v>
      </c>
      <c r="C35" s="217" t="s">
        <v>88</v>
      </c>
      <c r="D35" s="188" t="n">
        <v>0</v>
      </c>
      <c r="E35" s="188" t="n">
        <v>0</v>
      </c>
      <c r="F35" s="188" t="n">
        <v>0</v>
      </c>
      <c r="G35" s="211"/>
      <c r="H35" s="206" t="n">
        <f aca="false">SUM(D35:G35)</f>
        <v>0</v>
      </c>
      <c r="I35" s="207" t="n">
        <f aca="false">IF(G35="",H35/3,H35/4)</f>
        <v>0</v>
      </c>
      <c r="J35" s="206" t="str">
        <f aca="false">IF(A35="","",IF(OR(D35=1,E35=1,F35=1,G35=1,I35&lt;1.2),"1",IF(I35&gt;=3.6,"5",IF(I35&gt;=2.8,"4",IF(I35&gt;=2,"3",IF(I35&gt;=1.2,"2"))))))</f>
        <v>1</v>
      </c>
      <c r="K35" s="193"/>
      <c r="L35" s="193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</row>
    <row r="36" s="194" customFormat="true" ht="18" hidden="false" customHeight="true" outlineLevel="0" collapsed="false">
      <c r="A36" s="161" t="n">
        <v>31</v>
      </c>
      <c r="B36" s="219" t="s">
        <v>89</v>
      </c>
      <c r="C36" s="220" t="s">
        <v>90</v>
      </c>
      <c r="D36" s="188" t="n">
        <v>0</v>
      </c>
      <c r="E36" s="188" t="n">
        <v>0</v>
      </c>
      <c r="F36" s="188" t="n">
        <v>0</v>
      </c>
      <c r="G36" s="211"/>
      <c r="H36" s="206" t="n">
        <f aca="false">SUM(D36:G36)</f>
        <v>0</v>
      </c>
      <c r="I36" s="207" t="n">
        <f aca="false">IF(G36="",H36/3,H36/4)</f>
        <v>0</v>
      </c>
      <c r="J36" s="206" t="str">
        <f aca="false">IF(A36="","",IF(OR(D36=1,E36=1,F36=1,G36=1,I36&lt;1.2),"1",IF(I36&gt;=3.6,"5",IF(I36&gt;=2.8,"4",IF(I36&gt;=2,"3",IF(I36&gt;=1.2,"2"))))))</f>
        <v>1</v>
      </c>
      <c r="K36" s="193"/>
      <c r="L36" s="193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</row>
    <row r="37" s="194" customFormat="true" ht="18" hidden="false" customHeight="true" outlineLevel="0" collapsed="false">
      <c r="A37" s="161" t="n">
        <v>32</v>
      </c>
      <c r="B37" s="204" t="s">
        <v>91</v>
      </c>
      <c r="C37" s="205" t="s">
        <v>92</v>
      </c>
      <c r="D37" s="188" t="n">
        <v>0</v>
      </c>
      <c r="E37" s="188" t="n">
        <v>0</v>
      </c>
      <c r="F37" s="188" t="n">
        <v>0</v>
      </c>
      <c r="G37" s="211"/>
      <c r="H37" s="206" t="n">
        <f aca="false">SUM(D37:G37)</f>
        <v>0</v>
      </c>
      <c r="I37" s="207" t="n">
        <f aca="false">IF(G37="",H37/3,H37/4)</f>
        <v>0</v>
      </c>
      <c r="J37" s="206" t="str">
        <f aca="false">IF(A37="","",IF(OR(D37=1,E37=1,F37=1,G37=1,I37&lt;1.2),"1",IF(I37&gt;=3.6,"5",IF(I37&gt;=2.8,"4",IF(I37&gt;=2,"3",IF(I37&gt;=1.2,"2"))))))</f>
        <v>1</v>
      </c>
      <c r="K37" s="193"/>
      <c r="L37" s="193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</row>
    <row r="38" s="194" customFormat="true" ht="18" hidden="false" customHeight="true" outlineLevel="0" collapsed="false">
      <c r="A38" s="161" t="n">
        <v>33</v>
      </c>
      <c r="B38" s="204" t="s">
        <v>93</v>
      </c>
      <c r="C38" s="205" t="s">
        <v>94</v>
      </c>
      <c r="D38" s="188" t="n">
        <v>0</v>
      </c>
      <c r="E38" s="188" t="n">
        <v>0</v>
      </c>
      <c r="F38" s="188" t="n">
        <v>0</v>
      </c>
      <c r="G38" s="211"/>
      <c r="H38" s="206" t="n">
        <f aca="false">SUM(D38:G38)</f>
        <v>0</v>
      </c>
      <c r="I38" s="207" t="n">
        <f aca="false">IF(G38="",H38/3,H38/4)</f>
        <v>0</v>
      </c>
      <c r="J38" s="206" t="str">
        <f aca="false">IF(A38="","",IF(OR(D38=1,E38=1,F38=1,G38=1,I38&lt;1.2),"1",IF(I38&gt;=3.6,"5",IF(I38&gt;=2.8,"4",IF(I38&gt;=2,"3",IF(I38&gt;=1.2,"2"))))))</f>
        <v>1</v>
      </c>
      <c r="K38" s="193"/>
      <c r="L38" s="193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</row>
    <row r="39" s="194" customFormat="true" ht="18" hidden="false" customHeight="true" outlineLevel="0" collapsed="false">
      <c r="A39" s="105" t="n">
        <v>34</v>
      </c>
      <c r="B39" s="204" t="s">
        <v>95</v>
      </c>
      <c r="C39" s="205" t="s">
        <v>96</v>
      </c>
      <c r="D39" s="188" t="n">
        <v>0</v>
      </c>
      <c r="E39" s="188" t="n">
        <v>0</v>
      </c>
      <c r="F39" s="188" t="n">
        <v>0</v>
      </c>
      <c r="G39" s="211"/>
      <c r="H39" s="206" t="n">
        <f aca="false">SUM(D39:G39)</f>
        <v>0</v>
      </c>
      <c r="I39" s="207" t="n">
        <f aca="false">IF(G39="",H39/3,H39/4)</f>
        <v>0</v>
      </c>
      <c r="J39" s="206" t="str">
        <f aca="false">IF(A39="","",IF(OR(D39=1,E39=1,F39=1,G39=1,I39&lt;1.2),"1",IF(I39&gt;=3.6,"5",IF(I39&gt;=2.8,"4",IF(I39&gt;=2,"3",IF(I39&gt;=1.2,"2"))))))</f>
        <v>1</v>
      </c>
      <c r="K39" s="193"/>
      <c r="L39" s="193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</row>
    <row r="40" s="194" customFormat="true" ht="18" hidden="false" customHeight="true" outlineLevel="0" collapsed="false">
      <c r="A40" s="105" t="n">
        <v>35</v>
      </c>
      <c r="B40" s="216" t="s">
        <v>97</v>
      </c>
      <c r="C40" s="217" t="s">
        <v>98</v>
      </c>
      <c r="D40" s="188" t="n">
        <v>0</v>
      </c>
      <c r="E40" s="188" t="n">
        <v>0</v>
      </c>
      <c r="F40" s="188" t="n">
        <v>0</v>
      </c>
      <c r="G40" s="211"/>
      <c r="H40" s="206" t="n">
        <f aca="false">SUM(D40:G40)</f>
        <v>0</v>
      </c>
      <c r="I40" s="207" t="n">
        <f aca="false">IF(G40="",H40/3,H40/4)</f>
        <v>0</v>
      </c>
      <c r="J40" s="206" t="str">
        <f aca="false">IF(A40="","",IF(OR(D40=1,E40=1,F40=1,G40=1,I40&lt;1.2),"1",IF(I40&gt;=3.6,"5",IF(I40&gt;=2.8,"4",IF(I40&gt;=2,"3",IF(I40&gt;=1.2,"2"))))))</f>
        <v>1</v>
      </c>
      <c r="K40" s="193"/>
      <c r="L40" s="193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</row>
    <row r="41" s="194" customFormat="true" ht="18" hidden="false" customHeight="true" outlineLevel="0" collapsed="false">
      <c r="A41" s="105" t="n">
        <v>36</v>
      </c>
      <c r="B41" s="219" t="s">
        <v>99</v>
      </c>
      <c r="C41" s="220" t="s">
        <v>100</v>
      </c>
      <c r="D41" s="188" t="n">
        <v>0</v>
      </c>
      <c r="E41" s="188" t="n">
        <v>0</v>
      </c>
      <c r="F41" s="188" t="n">
        <v>0</v>
      </c>
      <c r="G41" s="211"/>
      <c r="H41" s="206" t="n">
        <f aca="false">SUM(D41:G41)</f>
        <v>0</v>
      </c>
      <c r="I41" s="207" t="n">
        <f aca="false">IF(G41="",H41/3,H41/4)</f>
        <v>0</v>
      </c>
      <c r="J41" s="206" t="str">
        <f aca="false">IF(A41="","",IF(OR(D41=1,E41=1,F41=1,G41=1,I41&lt;1.2),"1",IF(I41&gt;=3.6,"5",IF(I41&gt;=2.8,"4",IF(I41&gt;=2,"3",IF(I41&gt;=1.2,"2"))))))</f>
        <v>1</v>
      </c>
      <c r="K41" s="193"/>
      <c r="L41" s="193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</row>
    <row r="42" s="194" customFormat="true" ht="18" hidden="false" customHeight="true" outlineLevel="0" collapsed="false">
      <c r="A42" s="105" t="n">
        <v>37</v>
      </c>
      <c r="B42" s="204" t="s">
        <v>101</v>
      </c>
      <c r="C42" s="205" t="s">
        <v>102</v>
      </c>
      <c r="D42" s="188" t="n">
        <v>0</v>
      </c>
      <c r="E42" s="188" t="n">
        <v>0</v>
      </c>
      <c r="F42" s="188" t="n">
        <v>0</v>
      </c>
      <c r="G42" s="211"/>
      <c r="H42" s="206" t="n">
        <f aca="false">SUM(D42:G42)</f>
        <v>0</v>
      </c>
      <c r="I42" s="207" t="n">
        <f aca="false">IF(G42="",H42/3,H42/4)</f>
        <v>0</v>
      </c>
      <c r="J42" s="206" t="str">
        <f aca="false">IF(A42="","",IF(OR(D42=1,E42=1,F42=1,G42=1,I42&lt;1.2),"1",IF(I42&gt;=3.6,"5",IF(I42&gt;=2.8,"4",IF(I42&gt;=2,"3",IF(I42&gt;=1.2,"2"))))))</f>
        <v>1</v>
      </c>
      <c r="K42" s="193"/>
      <c r="L42" s="193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</row>
    <row r="43" s="194" customFormat="true" ht="18" hidden="false" customHeight="true" outlineLevel="0" collapsed="false">
      <c r="A43" s="105" t="n">
        <v>38</v>
      </c>
      <c r="B43" s="204" t="s">
        <v>103</v>
      </c>
      <c r="C43" s="222" t="s">
        <v>104</v>
      </c>
      <c r="D43" s="188" t="n">
        <v>0</v>
      </c>
      <c r="E43" s="188" t="n">
        <v>0</v>
      </c>
      <c r="F43" s="188" t="n">
        <v>0</v>
      </c>
      <c r="G43" s="211"/>
      <c r="H43" s="206" t="n">
        <f aca="false">SUM(D43:G43)</f>
        <v>0</v>
      </c>
      <c r="I43" s="207" t="n">
        <f aca="false">IF(G43="",H43/3,H43/4)</f>
        <v>0</v>
      </c>
      <c r="J43" s="206" t="str">
        <f aca="false">IF(A43="","",IF(OR(D43=1,E43=1,F43=1,G43=1,I43&lt;1.2),"1",IF(I43&gt;=3.6,"5",IF(I43&gt;=2.8,"4",IF(I43&gt;=2,"3",IF(I43&gt;=1.2,"2"))))))</f>
        <v>1</v>
      </c>
      <c r="K43" s="193"/>
      <c r="L43" s="193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</row>
    <row r="44" s="194" customFormat="true" ht="18" hidden="false" customHeight="true" outlineLevel="0" collapsed="false">
      <c r="A44" s="105" t="n">
        <v>39</v>
      </c>
      <c r="B44" s="204" t="s">
        <v>101</v>
      </c>
      <c r="C44" s="223" t="s">
        <v>105</v>
      </c>
      <c r="D44" s="188" t="n">
        <v>0</v>
      </c>
      <c r="E44" s="188" t="n">
        <v>0</v>
      </c>
      <c r="F44" s="188" t="n">
        <v>0</v>
      </c>
      <c r="G44" s="211"/>
      <c r="H44" s="206" t="n">
        <f aca="false">SUM(D44:G44)</f>
        <v>0</v>
      </c>
      <c r="I44" s="207" t="n">
        <f aca="false">IF(G44="",H44/3,H44/4)</f>
        <v>0</v>
      </c>
      <c r="J44" s="206" t="str">
        <f aca="false">IF(A44="","",IF(OR(D44=1,E44=1,F44=1,G44=1,I44&lt;1.2),"1",IF(I44&gt;=3.6,"5",IF(I44&gt;=2.8,"4",IF(I44&gt;=2,"3",IF(I44&gt;=1.2,"2"))))))</f>
        <v>1</v>
      </c>
      <c r="K44" s="193"/>
      <c r="L44" s="193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</row>
    <row r="45" s="194" customFormat="true" ht="18" hidden="false" customHeight="true" outlineLevel="0" collapsed="false">
      <c r="A45" s="105" t="n">
        <v>40</v>
      </c>
      <c r="B45" s="216" t="s">
        <v>106</v>
      </c>
      <c r="C45" s="217" t="s">
        <v>107</v>
      </c>
      <c r="D45" s="188" t="n">
        <v>0</v>
      </c>
      <c r="E45" s="188" t="n">
        <v>0</v>
      </c>
      <c r="F45" s="188" t="n">
        <v>0</v>
      </c>
      <c r="G45" s="211"/>
      <c r="H45" s="206" t="n">
        <f aca="false">SUM(D45:G45)</f>
        <v>0</v>
      </c>
      <c r="I45" s="207" t="n">
        <f aca="false">IF(G45="",H45/3,H45/4)</f>
        <v>0</v>
      </c>
      <c r="J45" s="206" t="str">
        <f aca="false">IF(A45="","",IF(OR(D45=1,E45=1,F45=1,G45=1,I45&lt;1.2),"1",IF(I45&gt;=3.6,"5",IF(I45&gt;=2.8,"4",IF(I45&gt;=2,"3",IF(I45&gt;=1.2,"2"))))))</f>
        <v>1</v>
      </c>
      <c r="K45" s="193"/>
      <c r="L45" s="193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</row>
    <row r="46" s="194" customFormat="true" ht="18" hidden="false" customHeight="true" outlineLevel="0" collapsed="false">
      <c r="A46" s="105" t="n">
        <v>41</v>
      </c>
      <c r="B46" s="219"/>
      <c r="C46" s="220"/>
      <c r="D46" s="188" t="n">
        <v>0</v>
      </c>
      <c r="E46" s="188" t="n">
        <v>0</v>
      </c>
      <c r="F46" s="188" t="n">
        <v>0</v>
      </c>
      <c r="G46" s="211"/>
      <c r="H46" s="206" t="n">
        <f aca="false">SUM(D46:G46)</f>
        <v>0</v>
      </c>
      <c r="I46" s="207" t="n">
        <f aca="false">IF(G46="",H46/3,H46/4)</f>
        <v>0</v>
      </c>
      <c r="J46" s="206" t="str">
        <f aca="false">IF(A46="","",IF(OR(D46=1,E46=1,F46=1,G46=1,I46&lt;1.2),"1",IF(I46&gt;=3.6,"5",IF(I46&gt;=2.8,"4",IF(I46&gt;=2,"3",IF(I46&gt;=1.2,"2"))))))</f>
        <v>1</v>
      </c>
      <c r="K46" s="193"/>
      <c r="L46" s="193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</row>
    <row r="47" s="194" customFormat="true" ht="18" hidden="false" customHeight="true" outlineLevel="0" collapsed="false">
      <c r="A47" s="105" t="n">
        <v>42</v>
      </c>
      <c r="B47" s="204"/>
      <c r="C47" s="205"/>
      <c r="D47" s="188" t="n">
        <v>0</v>
      </c>
      <c r="E47" s="188" t="n">
        <v>0</v>
      </c>
      <c r="F47" s="188" t="n">
        <v>0</v>
      </c>
      <c r="G47" s="211"/>
      <c r="H47" s="206" t="n">
        <f aca="false">SUM(D47:G47)</f>
        <v>0</v>
      </c>
      <c r="I47" s="207" t="n">
        <f aca="false">IF(G47="",H47/3,H47/4)</f>
        <v>0</v>
      </c>
      <c r="J47" s="206" t="str">
        <f aca="false">IF(A47="","",IF(OR(D47=1,E47=1,F47=1,G47=1,I47&lt;1.2),"1",IF(I47&gt;=3.6,"5",IF(I47&gt;=2.8,"4",IF(I47&gt;=2,"3",IF(I47&gt;=1.2,"2"))))))</f>
        <v>1</v>
      </c>
      <c r="K47" s="193"/>
      <c r="L47" s="193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</row>
    <row r="48" s="194" customFormat="true" ht="18" hidden="false" customHeight="true" outlineLevel="0" collapsed="false">
      <c r="A48" s="105" t="n">
        <v>43</v>
      </c>
      <c r="B48" s="204"/>
      <c r="C48" s="205"/>
      <c r="D48" s="188" t="n">
        <v>0</v>
      </c>
      <c r="E48" s="188" t="n">
        <v>0</v>
      </c>
      <c r="F48" s="188" t="n">
        <v>0</v>
      </c>
      <c r="G48" s="211"/>
      <c r="H48" s="206" t="n">
        <f aca="false">SUM(D48:G48)</f>
        <v>0</v>
      </c>
      <c r="I48" s="207" t="n">
        <f aca="false">IF(G48="",H48/3,H48/4)</f>
        <v>0</v>
      </c>
      <c r="J48" s="206" t="str">
        <f aca="false">IF(A48="","",IF(OR(D48=1,E48=1,F48=1,G48=1,I48&lt;1.2),"1",IF(I48&gt;=3.6,"5",IF(I48&gt;=2.8,"4",IF(I48&gt;=2,"3",IF(I48&gt;=1.2,"2"))))))</f>
        <v>1</v>
      </c>
      <c r="K48" s="193"/>
      <c r="L48" s="193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</row>
    <row r="49" s="194" customFormat="true" ht="18" hidden="false" customHeight="true" outlineLevel="0" collapsed="false">
      <c r="A49" s="105" t="n">
        <v>44</v>
      </c>
      <c r="B49" s="204"/>
      <c r="C49" s="205"/>
      <c r="D49" s="188" t="n">
        <v>0</v>
      </c>
      <c r="E49" s="188" t="n">
        <v>0</v>
      </c>
      <c r="F49" s="188" t="n">
        <v>0</v>
      </c>
      <c r="G49" s="211"/>
      <c r="H49" s="206" t="n">
        <f aca="false">SUM(D49:G49)</f>
        <v>0</v>
      </c>
      <c r="I49" s="207" t="n">
        <f aca="false">IF(G49="",H49/3,H49/4)</f>
        <v>0</v>
      </c>
      <c r="J49" s="206" t="str">
        <f aca="false">IF(A49="","",IF(OR(D49=1,E49=1,F49=1,G49=1,I49&lt;1.2),"1",IF(I49&gt;=3.6,"5",IF(I49&gt;=2.8,"4",IF(I49&gt;=2,"3",IF(I49&gt;=1.2,"2"))))))</f>
        <v>1</v>
      </c>
      <c r="K49" s="193"/>
      <c r="L49" s="193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</row>
    <row r="50" s="194" customFormat="true" ht="18" hidden="false" customHeight="true" outlineLevel="0" collapsed="false">
      <c r="A50" s="105" t="n">
        <v>45</v>
      </c>
      <c r="B50" s="216"/>
      <c r="C50" s="217"/>
      <c r="D50" s="188" t="n">
        <v>0</v>
      </c>
      <c r="E50" s="188" t="n">
        <v>0</v>
      </c>
      <c r="F50" s="188" t="n">
        <v>0</v>
      </c>
      <c r="G50" s="211"/>
      <c r="H50" s="206" t="n">
        <f aca="false">SUM(D50:G50)</f>
        <v>0</v>
      </c>
      <c r="I50" s="207" t="n">
        <f aca="false">IF(G50="",H50/3,H50/4)</f>
        <v>0</v>
      </c>
      <c r="J50" s="206" t="str">
        <f aca="false">IF(A50="","",IF(OR(D50=1,E50=1,F50=1,G50=1,I50&lt;1.2),"1",IF(I50&gt;=3.6,"5",IF(I50&gt;=2.8,"4",IF(I50&gt;=2,"3",IF(I50&gt;=1.2,"2"))))))</f>
        <v>1</v>
      </c>
      <c r="K50" s="193"/>
      <c r="L50" s="193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</row>
    <row r="51" s="194" customFormat="true" ht="18" hidden="false" customHeight="true" outlineLevel="0" collapsed="false">
      <c r="A51" s="105" t="n">
        <v>46</v>
      </c>
      <c r="B51" s="224"/>
      <c r="C51" s="225"/>
      <c r="D51" s="188" t="n">
        <v>0</v>
      </c>
      <c r="E51" s="188" t="n">
        <v>0</v>
      </c>
      <c r="F51" s="188" t="n">
        <v>0</v>
      </c>
      <c r="G51" s="211"/>
      <c r="H51" s="206" t="n">
        <f aca="false">SUM(D51:G51)</f>
        <v>0</v>
      </c>
      <c r="I51" s="207" t="n">
        <f aca="false">IF(G51="",H51/3,H51/4)</f>
        <v>0</v>
      </c>
      <c r="J51" s="206" t="str">
        <f aca="false">IF(A51="","",IF(OR(D51=1,E51=1,F51=1,G51=1,I51&lt;1.2),"1",IF(I51&gt;=3.6,"5",IF(I51&gt;=2.8,"4",IF(I51&gt;=2,"3",IF(I51&gt;=1.2,"2"))))))</f>
        <v>1</v>
      </c>
      <c r="K51" s="193"/>
      <c r="L51" s="193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</row>
    <row r="52" s="230" customFormat="true" ht="17.25" hidden="false" customHeight="true" outlineLevel="0" collapsed="false">
      <c r="A52" s="226" t="n">
        <v>0</v>
      </c>
      <c r="B52" s="226"/>
      <c r="C52" s="227" t="s">
        <v>15</v>
      </c>
      <c r="D52" s="207" t="n">
        <f aca="false">SUM(D6:D51)/MAX($A$6:$A$51)</f>
        <v>0</v>
      </c>
      <c r="E52" s="207" t="n">
        <f aca="false">SUM(E6:E51)/MAX($A$6:$A$51)</f>
        <v>0</v>
      </c>
      <c r="F52" s="207" t="n">
        <f aca="false">SUM(F6:F51)/MAX($A$6:$A$51)</f>
        <v>0</v>
      </c>
      <c r="G52" s="207" t="n">
        <f aca="false">SUM(G6:G51)/MAX($A$6:$A$51)</f>
        <v>0</v>
      </c>
      <c r="H52" s="207" t="n">
        <f aca="false">SUM(D52:G52)</f>
        <v>0</v>
      </c>
      <c r="I52" s="228" t="n">
        <f aca="false">IF(G6="",H52/3,H52/4)</f>
        <v>0</v>
      </c>
      <c r="J52" s="206" t="str">
        <f aca="false">IF(A52="","",IF(OR(D52=1,E52=1,F52=1,G52=1,I52&lt;1.2),"1",IF(I52&gt;=3.6,"5",IF(I52&gt;=2.8,"4",IF(I52&gt;=2,"3",IF(I52&gt;=1.2,"2"))))))</f>
        <v>1</v>
      </c>
      <c r="K52" s="229"/>
      <c r="L52" s="229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</row>
    <row r="53" s="194" customFormat="true" ht="16.5" hidden="false" customHeight="true" outlineLevel="0" collapsed="false">
      <c r="A53" s="195"/>
      <c r="B53" s="195"/>
      <c r="C53" s="195"/>
      <c r="D53" s="232"/>
      <c r="E53" s="232"/>
      <c r="F53" s="232"/>
      <c r="G53" s="232"/>
      <c r="H53" s="233"/>
      <c r="I53" s="233"/>
      <c r="J53" s="233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</row>
    <row r="54" s="194" customFormat="true" ht="16.5" hidden="false" customHeight="true" outlineLevel="0" collapsed="false">
      <c r="A54" s="195"/>
      <c r="B54" s="195"/>
      <c r="C54" s="195"/>
      <c r="D54" s="232"/>
      <c r="E54" s="232"/>
      <c r="F54" s="232"/>
      <c r="G54" s="232"/>
      <c r="H54" s="233"/>
      <c r="I54" s="233"/>
      <c r="J54" s="233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</row>
    <row r="55" s="194" customFormat="true" ht="16.5" hidden="false" customHeight="true" outlineLevel="0" collapsed="false">
      <c r="A55" s="195"/>
      <c r="B55" s="195"/>
      <c r="C55" s="195"/>
      <c r="D55" s="232"/>
      <c r="E55" s="232"/>
      <c r="F55" s="232"/>
      <c r="G55" s="232"/>
      <c r="H55" s="233"/>
      <c r="I55" s="233"/>
      <c r="J55" s="233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</row>
    <row r="56" s="194" customFormat="true" ht="16.5" hidden="false" customHeight="true" outlineLevel="0" collapsed="false">
      <c r="A56" s="195"/>
      <c r="B56" s="195"/>
      <c r="C56" s="195"/>
      <c r="D56" s="232"/>
      <c r="E56" s="232"/>
      <c r="F56" s="232"/>
      <c r="G56" s="232"/>
      <c r="H56" s="233"/>
      <c r="I56" s="233"/>
      <c r="J56" s="233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</row>
    <row r="57" s="194" customFormat="true" ht="16.5" hidden="false" customHeight="true" outlineLevel="0" collapsed="false">
      <c r="A57" s="195"/>
      <c r="B57" s="195"/>
      <c r="C57" s="195"/>
      <c r="D57" s="232"/>
      <c r="E57" s="232"/>
      <c r="F57" s="232"/>
      <c r="G57" s="232"/>
      <c r="H57" s="233"/>
      <c r="I57" s="233"/>
      <c r="J57" s="233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</row>
    <row r="58" s="194" customFormat="true" ht="16.5" hidden="false" customHeight="true" outlineLevel="0" collapsed="false">
      <c r="A58" s="195"/>
      <c r="B58" s="195"/>
      <c r="C58" s="195"/>
      <c r="D58" s="232"/>
      <c r="E58" s="232"/>
      <c r="F58" s="232"/>
      <c r="G58" s="232"/>
      <c r="H58" s="233"/>
      <c r="I58" s="233"/>
      <c r="J58" s="233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</row>
    <row r="59" s="194" customFormat="true" ht="16.5" hidden="false" customHeight="true" outlineLevel="0" collapsed="false">
      <c r="A59" s="195"/>
      <c r="B59" s="195"/>
      <c r="C59" s="195"/>
      <c r="D59" s="232"/>
      <c r="E59" s="232"/>
      <c r="F59" s="232"/>
      <c r="G59" s="232"/>
      <c r="H59" s="233"/>
      <c r="I59" s="233"/>
      <c r="J59" s="233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</row>
    <row r="60" s="194" customFormat="true" ht="16.5" hidden="false" customHeight="true" outlineLevel="0" collapsed="false">
      <c r="A60" s="195"/>
      <c r="B60" s="195"/>
      <c r="C60" s="195"/>
      <c r="D60" s="232"/>
      <c r="E60" s="232"/>
      <c r="F60" s="232"/>
      <c r="G60" s="232"/>
      <c r="H60" s="233"/>
      <c r="I60" s="233"/>
      <c r="J60" s="233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</row>
    <row r="61" s="194" customFormat="true" ht="16.5" hidden="false" customHeight="true" outlineLevel="0" collapsed="false">
      <c r="A61" s="195"/>
      <c r="B61" s="195"/>
      <c r="C61" s="195"/>
      <c r="D61" s="232"/>
      <c r="E61" s="232"/>
      <c r="F61" s="232"/>
      <c r="G61" s="232"/>
      <c r="H61" s="233"/>
      <c r="I61" s="233"/>
      <c r="J61" s="233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</row>
    <row r="62" s="194" customFormat="true" ht="16.5" hidden="false" customHeight="true" outlineLevel="0" collapsed="false">
      <c r="A62" s="195"/>
      <c r="B62" s="195"/>
      <c r="C62" s="195"/>
      <c r="D62" s="232"/>
      <c r="E62" s="232"/>
      <c r="F62" s="232"/>
      <c r="G62" s="232"/>
      <c r="H62" s="233"/>
      <c r="I62" s="233"/>
      <c r="J62" s="233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</row>
    <row r="63" s="194" customFormat="true" ht="16.5" hidden="false" customHeight="true" outlineLevel="0" collapsed="false">
      <c r="A63" s="195"/>
      <c r="B63" s="195"/>
      <c r="C63" s="195"/>
      <c r="D63" s="232"/>
      <c r="E63" s="232"/>
      <c r="F63" s="232"/>
      <c r="G63" s="232"/>
      <c r="H63" s="233"/>
      <c r="I63" s="233"/>
      <c r="J63" s="233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</row>
    <row r="64" s="194" customFormat="true" ht="16.5" hidden="false" customHeight="true" outlineLevel="0" collapsed="false">
      <c r="A64" s="195"/>
      <c r="B64" s="195"/>
      <c r="C64" s="195"/>
      <c r="D64" s="232"/>
      <c r="E64" s="232"/>
      <c r="F64" s="232"/>
      <c r="G64" s="232"/>
      <c r="H64" s="233"/>
      <c r="I64" s="233"/>
      <c r="J64" s="233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</row>
    <row r="65" s="194" customFormat="true" ht="16.5" hidden="false" customHeight="true" outlineLevel="0" collapsed="false">
      <c r="A65" s="195"/>
      <c r="B65" s="195"/>
      <c r="C65" s="195"/>
      <c r="D65" s="232"/>
      <c r="E65" s="232"/>
      <c r="F65" s="232"/>
      <c r="G65" s="232"/>
      <c r="H65" s="233"/>
      <c r="I65" s="233"/>
      <c r="J65" s="233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</row>
    <row r="66" s="194" customFormat="true" ht="16.5" hidden="false" customHeight="true" outlineLevel="0" collapsed="false">
      <c r="A66" s="195"/>
      <c r="B66" s="195"/>
      <c r="C66" s="195"/>
      <c r="D66" s="232"/>
      <c r="E66" s="232"/>
      <c r="F66" s="232"/>
      <c r="G66" s="232"/>
      <c r="H66" s="233"/>
      <c r="I66" s="233"/>
      <c r="J66" s="233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</row>
    <row r="67" s="194" customFormat="true" ht="16.5" hidden="false" customHeight="true" outlineLevel="0" collapsed="false">
      <c r="A67" s="195"/>
      <c r="B67" s="195"/>
      <c r="C67" s="195"/>
      <c r="D67" s="232"/>
      <c r="E67" s="232"/>
      <c r="F67" s="232"/>
      <c r="G67" s="232"/>
      <c r="H67" s="233"/>
      <c r="I67" s="233"/>
      <c r="J67" s="233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</row>
    <row r="68" s="194" customFormat="true" ht="16.5" hidden="false" customHeight="true" outlineLevel="0" collapsed="false">
      <c r="A68" s="195"/>
      <c r="B68" s="195"/>
      <c r="C68" s="195"/>
      <c r="D68" s="232"/>
      <c r="E68" s="232"/>
      <c r="F68" s="232"/>
      <c r="G68" s="232"/>
      <c r="H68" s="233"/>
      <c r="I68" s="233"/>
      <c r="J68" s="233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</row>
    <row r="69" s="194" customFormat="true" ht="16.5" hidden="false" customHeight="true" outlineLevel="0" collapsed="false">
      <c r="A69" s="195"/>
      <c r="B69" s="195"/>
      <c r="C69" s="195"/>
      <c r="D69" s="232"/>
      <c r="E69" s="232"/>
      <c r="F69" s="232"/>
      <c r="G69" s="232"/>
      <c r="H69" s="233"/>
      <c r="I69" s="233"/>
      <c r="J69" s="233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</row>
    <row r="70" s="194" customFormat="true" ht="16.5" hidden="false" customHeight="true" outlineLevel="0" collapsed="false">
      <c r="A70" s="195"/>
      <c r="B70" s="195"/>
      <c r="C70" s="195"/>
      <c r="D70" s="232"/>
      <c r="E70" s="232"/>
      <c r="F70" s="232"/>
      <c r="G70" s="232"/>
      <c r="H70" s="233"/>
      <c r="I70" s="233"/>
      <c r="J70" s="233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</row>
    <row r="71" s="194" customFormat="true" ht="16.5" hidden="false" customHeight="true" outlineLevel="0" collapsed="false">
      <c r="A71" s="195"/>
      <c r="B71" s="195"/>
      <c r="C71" s="195"/>
      <c r="D71" s="232"/>
      <c r="E71" s="232"/>
      <c r="F71" s="232"/>
      <c r="G71" s="232"/>
      <c r="H71" s="233"/>
      <c r="I71" s="233"/>
      <c r="J71" s="233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</row>
    <row r="72" s="194" customFormat="true" ht="16.5" hidden="false" customHeight="true" outlineLevel="0" collapsed="false">
      <c r="A72" s="195"/>
      <c r="B72" s="195"/>
      <c r="C72" s="195"/>
      <c r="D72" s="232"/>
      <c r="E72" s="232"/>
      <c r="F72" s="232"/>
      <c r="G72" s="232"/>
      <c r="H72" s="233"/>
      <c r="I72" s="233"/>
      <c r="J72" s="233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</row>
    <row r="73" s="194" customFormat="true" ht="16.5" hidden="false" customHeight="true" outlineLevel="0" collapsed="false">
      <c r="A73" s="195"/>
      <c r="B73" s="195"/>
      <c r="C73" s="195"/>
      <c r="D73" s="232"/>
      <c r="E73" s="232"/>
      <c r="F73" s="232"/>
      <c r="G73" s="232"/>
      <c r="H73" s="233"/>
      <c r="I73" s="233"/>
      <c r="J73" s="233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</row>
    <row r="74" s="194" customFormat="true" ht="16.5" hidden="false" customHeight="true" outlineLevel="0" collapsed="false">
      <c r="A74" s="195"/>
      <c r="B74" s="195"/>
      <c r="C74" s="195"/>
      <c r="D74" s="232"/>
      <c r="E74" s="232"/>
      <c r="F74" s="232"/>
      <c r="G74" s="232"/>
      <c r="H74" s="233"/>
      <c r="I74" s="233"/>
      <c r="J74" s="233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</row>
    <row r="75" s="194" customFormat="true" ht="16.5" hidden="false" customHeight="true" outlineLevel="0" collapsed="false">
      <c r="A75" s="195"/>
      <c r="B75" s="195"/>
      <c r="C75" s="195"/>
      <c r="D75" s="232"/>
      <c r="E75" s="232"/>
      <c r="F75" s="232"/>
      <c r="G75" s="232"/>
      <c r="H75" s="233"/>
      <c r="I75" s="233"/>
      <c r="J75" s="233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</row>
    <row r="76" s="194" customFormat="true" ht="16.5" hidden="false" customHeight="true" outlineLevel="0" collapsed="false">
      <c r="A76" s="195"/>
      <c r="B76" s="195"/>
      <c r="C76" s="195"/>
      <c r="D76" s="232"/>
      <c r="E76" s="232"/>
      <c r="F76" s="232"/>
      <c r="G76" s="232"/>
      <c r="H76" s="233"/>
      <c r="I76" s="233"/>
      <c r="J76" s="233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</row>
    <row r="77" s="194" customFormat="true" ht="16.5" hidden="false" customHeight="true" outlineLevel="0" collapsed="false">
      <c r="A77" s="195"/>
      <c r="B77" s="195"/>
      <c r="C77" s="195"/>
      <c r="D77" s="232"/>
      <c r="E77" s="232"/>
      <c r="F77" s="232"/>
      <c r="G77" s="232"/>
      <c r="H77" s="233"/>
      <c r="I77" s="233"/>
      <c r="J77" s="233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</row>
    <row r="78" s="194" customFormat="true" ht="16.5" hidden="false" customHeight="true" outlineLevel="0" collapsed="false">
      <c r="A78" s="195"/>
      <c r="B78" s="195"/>
      <c r="C78" s="195"/>
      <c r="D78" s="232"/>
      <c r="E78" s="232"/>
      <c r="F78" s="232"/>
      <c r="G78" s="232"/>
      <c r="H78" s="233"/>
      <c r="I78" s="233"/>
      <c r="J78" s="233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</row>
    <row r="79" s="194" customFormat="true" ht="16.5" hidden="false" customHeight="true" outlineLevel="0" collapsed="false">
      <c r="A79" s="195"/>
      <c r="B79" s="195"/>
      <c r="C79" s="195"/>
      <c r="D79" s="232"/>
      <c r="E79" s="232"/>
      <c r="F79" s="232"/>
      <c r="G79" s="232"/>
      <c r="H79" s="233"/>
      <c r="I79" s="233"/>
      <c r="J79" s="233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</row>
    <row r="80" s="194" customFormat="true" ht="16.5" hidden="false" customHeight="true" outlineLevel="0" collapsed="false">
      <c r="A80" s="195"/>
      <c r="B80" s="195"/>
      <c r="C80" s="195"/>
      <c r="D80" s="232"/>
      <c r="E80" s="232"/>
      <c r="F80" s="232"/>
      <c r="G80" s="232"/>
      <c r="H80" s="233"/>
      <c r="I80" s="233"/>
      <c r="J80" s="233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</row>
    <row r="81" s="194" customFormat="true" ht="16.5" hidden="false" customHeight="true" outlineLevel="0" collapsed="false">
      <c r="A81" s="195"/>
      <c r="B81" s="195"/>
      <c r="C81" s="195"/>
      <c r="D81" s="232"/>
      <c r="E81" s="232"/>
      <c r="F81" s="232"/>
      <c r="G81" s="232"/>
      <c r="H81" s="233"/>
      <c r="I81" s="233"/>
      <c r="J81" s="233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</row>
    <row r="82" s="194" customFormat="true" ht="16.5" hidden="false" customHeight="true" outlineLevel="0" collapsed="false">
      <c r="A82" s="195"/>
      <c r="B82" s="195"/>
      <c r="C82" s="195"/>
      <c r="D82" s="232"/>
      <c r="E82" s="232"/>
      <c r="F82" s="232"/>
      <c r="G82" s="232"/>
      <c r="H82" s="233"/>
      <c r="I82" s="233"/>
      <c r="J82" s="233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</row>
    <row r="83" s="194" customFormat="true" ht="16.5" hidden="false" customHeight="true" outlineLevel="0" collapsed="false">
      <c r="A83" s="195"/>
      <c r="B83" s="195"/>
      <c r="C83" s="195"/>
      <c r="D83" s="232"/>
      <c r="E83" s="232"/>
      <c r="F83" s="232"/>
      <c r="G83" s="232"/>
      <c r="H83" s="233"/>
      <c r="I83" s="233"/>
      <c r="J83" s="233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</row>
    <row r="84" s="194" customFormat="true" ht="16.5" hidden="false" customHeight="true" outlineLevel="0" collapsed="false">
      <c r="A84" s="195"/>
      <c r="B84" s="195"/>
      <c r="C84" s="195"/>
      <c r="D84" s="232"/>
      <c r="E84" s="232"/>
      <c r="F84" s="232"/>
      <c r="G84" s="232"/>
      <c r="H84" s="233"/>
      <c r="I84" s="233"/>
      <c r="J84" s="233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</row>
    <row r="85" s="194" customFormat="true" ht="16.5" hidden="false" customHeight="true" outlineLevel="0" collapsed="false">
      <c r="A85" s="195"/>
      <c r="B85" s="195"/>
      <c r="C85" s="195"/>
      <c r="D85" s="232"/>
      <c r="E85" s="232"/>
      <c r="F85" s="232"/>
      <c r="G85" s="232"/>
      <c r="H85" s="233"/>
      <c r="I85" s="233"/>
      <c r="J85" s="233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</row>
    <row r="86" s="194" customFormat="true" ht="16.5" hidden="false" customHeight="true" outlineLevel="0" collapsed="false">
      <c r="A86" s="195"/>
      <c r="B86" s="195"/>
      <c r="C86" s="195"/>
      <c r="D86" s="232"/>
      <c r="E86" s="232"/>
      <c r="F86" s="232"/>
      <c r="G86" s="232"/>
      <c r="H86" s="233"/>
      <c r="I86" s="233"/>
      <c r="J86" s="233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</row>
    <row r="87" s="194" customFormat="true" ht="16.5" hidden="false" customHeight="true" outlineLevel="0" collapsed="false">
      <c r="A87" s="195"/>
      <c r="B87" s="195"/>
      <c r="C87" s="195"/>
      <c r="D87" s="232"/>
      <c r="E87" s="232"/>
      <c r="F87" s="232"/>
      <c r="G87" s="232"/>
      <c r="H87" s="233"/>
      <c r="I87" s="233"/>
      <c r="J87" s="233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</row>
    <row r="88" s="194" customFormat="true" ht="16.5" hidden="false" customHeight="true" outlineLevel="0" collapsed="false">
      <c r="A88" s="195"/>
      <c r="B88" s="195"/>
      <c r="C88" s="195"/>
      <c r="D88" s="232"/>
      <c r="E88" s="232"/>
      <c r="F88" s="232"/>
      <c r="G88" s="232"/>
      <c r="H88" s="233"/>
      <c r="I88" s="233"/>
      <c r="J88" s="233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</row>
    <row r="89" s="194" customFormat="true" ht="16.5" hidden="false" customHeight="true" outlineLevel="0" collapsed="false">
      <c r="A89" s="195"/>
      <c r="B89" s="195"/>
      <c r="C89" s="195"/>
      <c r="D89" s="232"/>
      <c r="E89" s="232"/>
      <c r="F89" s="232"/>
      <c r="G89" s="232"/>
      <c r="H89" s="233"/>
      <c r="I89" s="233"/>
      <c r="J89" s="233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</row>
    <row r="90" s="194" customFormat="true" ht="16.5" hidden="false" customHeight="true" outlineLevel="0" collapsed="false">
      <c r="A90" s="195"/>
      <c r="B90" s="195"/>
      <c r="C90" s="195"/>
      <c r="D90" s="232"/>
      <c r="E90" s="232"/>
      <c r="F90" s="232"/>
      <c r="G90" s="232"/>
      <c r="H90" s="233"/>
      <c r="I90" s="233"/>
      <c r="J90" s="233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</row>
    <row r="91" s="194" customFormat="true" ht="16.5" hidden="false" customHeight="true" outlineLevel="0" collapsed="false">
      <c r="A91" s="195"/>
      <c r="B91" s="195"/>
      <c r="C91" s="195"/>
      <c r="D91" s="232"/>
      <c r="E91" s="232"/>
      <c r="F91" s="232"/>
      <c r="G91" s="232"/>
      <c r="H91" s="233"/>
      <c r="I91" s="233"/>
      <c r="J91" s="233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</row>
    <row r="92" s="194" customFormat="true" ht="16.5" hidden="false" customHeight="true" outlineLevel="0" collapsed="false">
      <c r="A92" s="195"/>
      <c r="B92" s="195"/>
      <c r="C92" s="195"/>
      <c r="D92" s="232"/>
      <c r="E92" s="232"/>
      <c r="F92" s="232"/>
      <c r="G92" s="232"/>
      <c r="H92" s="233"/>
      <c r="I92" s="233"/>
      <c r="J92" s="233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</row>
    <row r="93" s="194" customFormat="true" ht="16.5" hidden="false" customHeight="true" outlineLevel="0" collapsed="false">
      <c r="A93" s="195"/>
      <c r="B93" s="195"/>
      <c r="C93" s="195"/>
      <c r="D93" s="232"/>
      <c r="E93" s="232"/>
      <c r="F93" s="232"/>
      <c r="G93" s="232"/>
      <c r="H93" s="233"/>
      <c r="I93" s="233"/>
      <c r="J93" s="233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</row>
    <row r="94" s="194" customFormat="true" ht="16.5" hidden="false" customHeight="true" outlineLevel="0" collapsed="false">
      <c r="A94" s="195"/>
      <c r="B94" s="195"/>
      <c r="C94" s="195"/>
      <c r="D94" s="232"/>
      <c r="E94" s="232"/>
      <c r="F94" s="232"/>
      <c r="G94" s="232"/>
      <c r="H94" s="233"/>
      <c r="I94" s="233"/>
      <c r="J94" s="233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</row>
    <row r="95" s="194" customFormat="true" ht="16.5" hidden="false" customHeight="true" outlineLevel="0" collapsed="false">
      <c r="A95" s="195"/>
      <c r="B95" s="195"/>
      <c r="C95" s="195"/>
      <c r="D95" s="232"/>
      <c r="E95" s="232"/>
      <c r="F95" s="232"/>
      <c r="G95" s="232"/>
      <c r="H95" s="233"/>
      <c r="I95" s="233"/>
      <c r="J95" s="233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</row>
    <row r="96" s="194" customFormat="true" ht="16.5" hidden="false" customHeight="true" outlineLevel="0" collapsed="false">
      <c r="A96" s="195"/>
      <c r="B96" s="195"/>
      <c r="C96" s="195"/>
      <c r="D96" s="232"/>
      <c r="E96" s="232"/>
      <c r="F96" s="232"/>
      <c r="G96" s="232"/>
      <c r="H96" s="233"/>
      <c r="I96" s="233"/>
      <c r="J96" s="233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</row>
    <row r="97" s="194" customFormat="true" ht="16.5" hidden="false" customHeight="true" outlineLevel="0" collapsed="false">
      <c r="A97" s="195"/>
      <c r="B97" s="195"/>
      <c r="C97" s="195"/>
      <c r="D97" s="232"/>
      <c r="E97" s="232"/>
      <c r="F97" s="232"/>
      <c r="G97" s="232"/>
      <c r="H97" s="233"/>
      <c r="I97" s="233"/>
      <c r="J97" s="233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</row>
    <row r="98" s="194" customFormat="true" ht="16.5" hidden="false" customHeight="true" outlineLevel="0" collapsed="false">
      <c r="A98" s="195"/>
      <c r="B98" s="195"/>
      <c r="C98" s="195"/>
      <c r="D98" s="232"/>
      <c r="E98" s="232"/>
      <c r="F98" s="232"/>
      <c r="G98" s="232"/>
      <c r="H98" s="233"/>
      <c r="I98" s="233"/>
      <c r="J98" s="233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</row>
    <row r="99" s="194" customFormat="true" ht="16.5" hidden="false" customHeight="true" outlineLevel="0" collapsed="false">
      <c r="A99" s="195"/>
      <c r="B99" s="195"/>
      <c r="C99" s="195"/>
      <c r="D99" s="232"/>
      <c r="E99" s="232"/>
      <c r="F99" s="232"/>
      <c r="G99" s="232"/>
      <c r="H99" s="233"/>
      <c r="I99" s="233"/>
      <c r="J99" s="233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</row>
    <row r="100" s="194" customFormat="true" ht="21.75" hidden="false" customHeight="false" outlineLevel="0" collapsed="false">
      <c r="A100" s="195"/>
      <c r="B100" s="195"/>
      <c r="C100" s="195"/>
      <c r="D100" s="232"/>
      <c r="E100" s="232"/>
      <c r="F100" s="232"/>
      <c r="G100" s="232"/>
      <c r="H100" s="233"/>
      <c r="I100" s="233"/>
      <c r="J100" s="233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</row>
    <row r="101" s="194" customFormat="true" ht="21.75" hidden="false" customHeight="false" outlineLevel="0" collapsed="false">
      <c r="A101" s="195"/>
      <c r="B101" s="195"/>
      <c r="C101" s="195"/>
      <c r="D101" s="232"/>
      <c r="E101" s="232"/>
      <c r="F101" s="232"/>
      <c r="G101" s="232"/>
      <c r="H101" s="233"/>
      <c r="I101" s="233"/>
      <c r="J101" s="233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</row>
    <row r="102" s="194" customFormat="true" ht="21.75" hidden="false" customHeight="false" outlineLevel="0" collapsed="false">
      <c r="A102" s="195"/>
      <c r="B102" s="195"/>
      <c r="C102" s="195"/>
      <c r="D102" s="232"/>
      <c r="E102" s="232"/>
      <c r="F102" s="232"/>
      <c r="G102" s="232"/>
      <c r="H102" s="233"/>
      <c r="I102" s="233"/>
      <c r="J102" s="233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</row>
    <row r="103" s="194" customFormat="true" ht="21.75" hidden="false" customHeight="false" outlineLevel="0" collapsed="false">
      <c r="A103" s="195"/>
      <c r="B103" s="195"/>
      <c r="C103" s="195"/>
      <c r="D103" s="232"/>
      <c r="E103" s="232"/>
      <c r="F103" s="232"/>
      <c r="G103" s="232"/>
      <c r="H103" s="233"/>
      <c r="I103" s="233"/>
      <c r="J103" s="233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</row>
    <row r="104" s="194" customFormat="true" ht="21.75" hidden="false" customHeight="false" outlineLevel="0" collapsed="false">
      <c r="A104" s="195"/>
      <c r="B104" s="195"/>
      <c r="C104" s="195"/>
      <c r="D104" s="232"/>
      <c r="E104" s="232"/>
      <c r="F104" s="232"/>
      <c r="G104" s="232"/>
      <c r="H104" s="233"/>
      <c r="I104" s="233"/>
      <c r="J104" s="233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</row>
    <row r="105" s="194" customFormat="true" ht="21.75" hidden="false" customHeight="false" outlineLevel="0" collapsed="false">
      <c r="A105" s="195"/>
      <c r="B105" s="195"/>
      <c r="C105" s="195"/>
      <c r="D105" s="232"/>
      <c r="E105" s="232"/>
      <c r="F105" s="232"/>
      <c r="G105" s="232"/>
      <c r="H105" s="233"/>
      <c r="I105" s="233"/>
      <c r="J105" s="233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</row>
    <row r="106" s="194" customFormat="true" ht="21.75" hidden="false" customHeight="false" outlineLevel="0" collapsed="false">
      <c r="A106" s="195"/>
      <c r="B106" s="195"/>
      <c r="C106" s="195"/>
      <c r="D106" s="232"/>
      <c r="E106" s="232"/>
      <c r="F106" s="232"/>
      <c r="G106" s="232"/>
      <c r="H106" s="233"/>
      <c r="I106" s="233"/>
      <c r="J106" s="233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</row>
    <row r="107" s="194" customFormat="true" ht="21.75" hidden="false" customHeight="false" outlineLevel="0" collapsed="false">
      <c r="A107" s="195"/>
      <c r="B107" s="195"/>
      <c r="C107" s="195"/>
      <c r="D107" s="232"/>
      <c r="E107" s="232"/>
      <c r="F107" s="232"/>
      <c r="G107" s="232"/>
      <c r="H107" s="233"/>
      <c r="I107" s="233"/>
      <c r="J107" s="233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</row>
    <row r="108" s="194" customFormat="true" ht="21.75" hidden="false" customHeight="false" outlineLevel="0" collapsed="false">
      <c r="A108" s="195"/>
      <c r="B108" s="195"/>
      <c r="C108" s="195"/>
      <c r="D108" s="232"/>
      <c r="E108" s="232"/>
      <c r="F108" s="232"/>
      <c r="G108" s="232"/>
      <c r="H108" s="233"/>
      <c r="I108" s="233"/>
      <c r="J108" s="233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</row>
    <row r="109" s="194" customFormat="true" ht="21.75" hidden="false" customHeight="false" outlineLevel="0" collapsed="false">
      <c r="A109" s="195"/>
      <c r="B109" s="195"/>
      <c r="C109" s="195"/>
      <c r="D109" s="232"/>
      <c r="E109" s="232"/>
      <c r="F109" s="232"/>
      <c r="G109" s="232"/>
      <c r="H109" s="233"/>
      <c r="I109" s="233"/>
      <c r="J109" s="233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</row>
    <row r="110" s="194" customFormat="true" ht="21.75" hidden="false" customHeight="false" outlineLevel="0" collapsed="false">
      <c r="A110" s="195"/>
      <c r="B110" s="195"/>
      <c r="C110" s="195"/>
      <c r="D110" s="232"/>
      <c r="E110" s="232"/>
      <c r="F110" s="232"/>
      <c r="G110" s="232"/>
      <c r="H110" s="233"/>
      <c r="I110" s="233"/>
      <c r="J110" s="233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</row>
    <row r="111" s="194" customFormat="true" ht="21.75" hidden="false" customHeight="false" outlineLevel="0" collapsed="false">
      <c r="A111" s="195"/>
      <c r="B111" s="195"/>
      <c r="C111" s="195"/>
      <c r="D111" s="232"/>
      <c r="E111" s="232"/>
      <c r="F111" s="232"/>
      <c r="G111" s="232"/>
      <c r="H111" s="233"/>
      <c r="I111" s="233"/>
      <c r="J111" s="233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</row>
    <row r="112" s="194" customFormat="true" ht="21.75" hidden="false" customHeight="false" outlineLevel="0" collapsed="false">
      <c r="A112" s="195"/>
      <c r="B112" s="195"/>
      <c r="C112" s="195"/>
      <c r="D112" s="232"/>
      <c r="E112" s="232"/>
      <c r="F112" s="232"/>
      <c r="G112" s="232"/>
      <c r="H112" s="233"/>
      <c r="I112" s="233"/>
      <c r="J112" s="233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</row>
    <row r="113" s="194" customFormat="true" ht="21.75" hidden="false" customHeight="false" outlineLevel="0" collapsed="false">
      <c r="A113" s="195"/>
      <c r="B113" s="195"/>
      <c r="C113" s="195"/>
      <c r="D113" s="232"/>
      <c r="E113" s="232"/>
      <c r="F113" s="232"/>
      <c r="G113" s="232"/>
      <c r="H113" s="233"/>
      <c r="I113" s="233"/>
      <c r="J113" s="233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</row>
    <row r="114" s="194" customFormat="true" ht="21.75" hidden="false" customHeight="false" outlineLevel="0" collapsed="false">
      <c r="A114" s="195"/>
      <c r="B114" s="195"/>
      <c r="C114" s="195"/>
      <c r="D114" s="232"/>
      <c r="E114" s="232"/>
      <c r="F114" s="232"/>
      <c r="G114" s="232"/>
      <c r="H114" s="233"/>
      <c r="I114" s="233"/>
      <c r="J114" s="233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</row>
    <row r="115" s="194" customFormat="true" ht="21.75" hidden="false" customHeight="false" outlineLevel="0" collapsed="false">
      <c r="A115" s="195"/>
      <c r="B115" s="195"/>
      <c r="C115" s="195"/>
      <c r="D115" s="232"/>
      <c r="E115" s="232"/>
      <c r="F115" s="232"/>
      <c r="G115" s="232"/>
      <c r="H115" s="233"/>
      <c r="I115" s="233"/>
      <c r="J115" s="233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</row>
    <row r="116" s="194" customFormat="true" ht="21.75" hidden="false" customHeight="false" outlineLevel="0" collapsed="false">
      <c r="A116" s="195"/>
      <c r="B116" s="195"/>
      <c r="C116" s="195"/>
      <c r="D116" s="232"/>
      <c r="E116" s="232"/>
      <c r="F116" s="232"/>
      <c r="G116" s="232"/>
      <c r="H116" s="233"/>
      <c r="I116" s="233"/>
      <c r="J116" s="233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</row>
    <row r="117" s="194" customFormat="true" ht="21.75" hidden="false" customHeight="false" outlineLevel="0" collapsed="false">
      <c r="A117" s="195"/>
      <c r="B117" s="195"/>
      <c r="C117" s="195"/>
      <c r="D117" s="232"/>
      <c r="E117" s="232"/>
      <c r="F117" s="232"/>
      <c r="G117" s="232"/>
      <c r="H117" s="233"/>
      <c r="I117" s="233"/>
      <c r="J117" s="233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</row>
    <row r="118" s="194" customFormat="true" ht="21.75" hidden="false" customHeight="false" outlineLevel="0" collapsed="false">
      <c r="A118" s="195"/>
      <c r="B118" s="195"/>
      <c r="C118" s="195"/>
      <c r="D118" s="232"/>
      <c r="E118" s="232"/>
      <c r="F118" s="232"/>
      <c r="G118" s="232"/>
      <c r="H118" s="233"/>
      <c r="I118" s="233"/>
      <c r="J118" s="233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</row>
    <row r="119" s="194" customFormat="true" ht="21.75" hidden="false" customHeight="false" outlineLevel="0" collapsed="false">
      <c r="A119" s="195"/>
      <c r="B119" s="195"/>
      <c r="C119" s="195"/>
      <c r="D119" s="232"/>
      <c r="E119" s="232"/>
      <c r="F119" s="232"/>
      <c r="G119" s="232"/>
      <c r="H119" s="233"/>
      <c r="I119" s="233"/>
      <c r="J119" s="233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</row>
    <row r="120" s="194" customFormat="true" ht="21.75" hidden="false" customHeight="false" outlineLevel="0" collapsed="false">
      <c r="A120" s="195"/>
      <c r="B120" s="195"/>
      <c r="C120" s="195"/>
      <c r="D120" s="232"/>
      <c r="E120" s="232"/>
      <c r="F120" s="232"/>
      <c r="G120" s="232"/>
      <c r="H120" s="233"/>
      <c r="I120" s="233"/>
      <c r="J120" s="233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</row>
    <row r="121" s="194" customFormat="true" ht="21.75" hidden="false" customHeight="false" outlineLevel="0" collapsed="false">
      <c r="A121" s="195"/>
      <c r="B121" s="195"/>
      <c r="C121" s="195"/>
      <c r="D121" s="232"/>
      <c r="E121" s="232"/>
      <c r="F121" s="232"/>
      <c r="G121" s="232"/>
      <c r="H121" s="233"/>
      <c r="I121" s="233"/>
      <c r="J121" s="233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</row>
    <row r="122" s="194" customFormat="true" ht="21.75" hidden="false" customHeight="false" outlineLevel="0" collapsed="false">
      <c r="A122" s="195"/>
      <c r="B122" s="195"/>
      <c r="C122" s="195"/>
      <c r="D122" s="232"/>
      <c r="E122" s="232"/>
      <c r="F122" s="232"/>
      <c r="G122" s="232"/>
      <c r="H122" s="233"/>
      <c r="I122" s="233"/>
      <c r="J122" s="233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</row>
    <row r="123" s="194" customFormat="true" ht="21.75" hidden="false" customHeight="false" outlineLevel="0" collapsed="false">
      <c r="A123" s="195"/>
      <c r="B123" s="195"/>
      <c r="C123" s="195"/>
      <c r="D123" s="232"/>
      <c r="E123" s="232"/>
      <c r="F123" s="232"/>
      <c r="G123" s="232"/>
      <c r="H123" s="233"/>
      <c r="I123" s="233"/>
      <c r="J123" s="233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</row>
    <row r="124" s="194" customFormat="true" ht="21.75" hidden="false" customHeight="false" outlineLevel="0" collapsed="false">
      <c r="A124" s="195"/>
      <c r="B124" s="195"/>
      <c r="C124" s="195"/>
      <c r="D124" s="232"/>
      <c r="E124" s="232"/>
      <c r="F124" s="232"/>
      <c r="G124" s="232"/>
      <c r="H124" s="233"/>
      <c r="I124" s="233"/>
      <c r="J124" s="233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</row>
    <row r="125" s="194" customFormat="true" ht="21.75" hidden="false" customHeight="false" outlineLevel="0" collapsed="false">
      <c r="A125" s="195"/>
      <c r="B125" s="195"/>
      <c r="C125" s="195"/>
      <c r="D125" s="232"/>
      <c r="E125" s="232"/>
      <c r="F125" s="232"/>
      <c r="G125" s="232"/>
      <c r="H125" s="233"/>
      <c r="I125" s="233"/>
      <c r="J125" s="233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</row>
    <row r="126" s="194" customFormat="true" ht="21.75" hidden="false" customHeight="false" outlineLevel="0" collapsed="false">
      <c r="A126" s="195"/>
      <c r="B126" s="195"/>
      <c r="C126" s="195"/>
      <c r="D126" s="232"/>
      <c r="E126" s="232"/>
      <c r="F126" s="232"/>
      <c r="G126" s="232"/>
      <c r="H126" s="233"/>
      <c r="I126" s="233"/>
      <c r="J126" s="233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</row>
    <row r="127" s="194" customFormat="true" ht="21.75" hidden="false" customHeight="false" outlineLevel="0" collapsed="false">
      <c r="A127" s="195"/>
      <c r="B127" s="195"/>
      <c r="C127" s="195"/>
      <c r="D127" s="232"/>
      <c r="E127" s="232"/>
      <c r="F127" s="232"/>
      <c r="G127" s="232"/>
      <c r="H127" s="233"/>
      <c r="I127" s="233"/>
      <c r="J127" s="233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</row>
    <row r="128" s="194" customFormat="true" ht="21.75" hidden="false" customHeight="false" outlineLevel="0" collapsed="false">
      <c r="A128" s="195"/>
      <c r="B128" s="195"/>
      <c r="C128" s="195"/>
      <c r="D128" s="232"/>
      <c r="E128" s="232"/>
      <c r="F128" s="232"/>
      <c r="G128" s="232"/>
      <c r="H128" s="233"/>
      <c r="I128" s="233"/>
      <c r="J128" s="233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</row>
    <row r="129" s="194" customFormat="true" ht="21.75" hidden="false" customHeight="false" outlineLevel="0" collapsed="false">
      <c r="A129" s="195"/>
      <c r="B129" s="195"/>
      <c r="C129" s="195"/>
      <c r="D129" s="232"/>
      <c r="E129" s="232"/>
      <c r="F129" s="232"/>
      <c r="G129" s="232"/>
      <c r="H129" s="233"/>
      <c r="I129" s="233"/>
      <c r="J129" s="233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8.36"/>
    <col collapsed="false" customWidth="true" hidden="false" outlineLevel="0" max="3" min="3" style="77" width="11.87"/>
    <col collapsed="false" customWidth="true" hidden="false" outlineLevel="0" max="4" min="4" style="121" width="8.36"/>
    <col collapsed="false" customWidth="true" hidden="false" outlineLevel="0" max="5" min="5" style="120" width="11.99"/>
    <col collapsed="false" customWidth="true" hidden="false" outlineLevel="0" max="6" min="6" style="120" width="7.12"/>
    <col collapsed="false" customWidth="true" hidden="false" outlineLevel="0" max="7" min="7" style="120" width="11.24"/>
    <col collapsed="false" customWidth="true" hidden="false" outlineLevel="0" max="8" min="8" style="120" width="5.25"/>
    <col collapsed="false" customWidth="true" hidden="false" outlineLevel="0" max="9" min="9" style="120" width="7.12"/>
    <col collapsed="false" customWidth="true" hidden="false" outlineLevel="0" max="10" min="10" style="120" width="9.62"/>
    <col collapsed="false" customWidth="true" hidden="false" outlineLevel="0" max="11" min="11" style="77" width="5.62"/>
    <col collapsed="false" customWidth="true" hidden="false" outlineLevel="0" max="12" min="12" style="79" width="3.75"/>
    <col collapsed="false" customWidth="true" hidden="false" outlineLevel="0" max="13" min="13" style="79" width="9.75"/>
    <col collapsed="false" customWidth="true" hidden="false" outlineLevel="0" max="14" min="14" style="79" width="8.12"/>
    <col collapsed="false" customWidth="true" hidden="false" outlineLevel="0" max="15" min="15" style="79" width="6.37"/>
    <col collapsed="false" customWidth="true" hidden="false" outlineLevel="0" max="18" min="16" style="79" width="7.24"/>
    <col collapsed="false" customWidth="true" hidden="false" outlineLevel="0" max="19" min="19" style="79" width="9.62"/>
    <col collapsed="false" customWidth="true" hidden="false" outlineLevel="0" max="20" min="20" style="79" width="7.49"/>
    <col collapsed="false" customWidth="true" hidden="false" outlineLevel="0" max="21" min="21" style="79" width="7.62"/>
    <col collapsed="false" customWidth="true" hidden="false" outlineLevel="0" max="22" min="22" style="79" width="10.12"/>
    <col collapsed="false" customWidth="false" hidden="false" outlineLevel="0" max="257" min="23" style="77" width="8.99"/>
  </cols>
  <sheetData>
    <row r="1" customFormat="false" ht="21" hidden="false" customHeight="false" outlineLevel="0" collapsed="false">
      <c r="A1" s="234" t="s">
        <v>139</v>
      </c>
      <c r="B1" s="234"/>
      <c r="C1" s="234"/>
      <c r="D1" s="234"/>
      <c r="E1" s="234"/>
      <c r="F1" s="234"/>
      <c r="G1" s="234"/>
      <c r="H1" s="234"/>
      <c r="I1" s="234"/>
      <c r="J1" s="234"/>
    </row>
    <row r="2" s="82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43.5" hidden="false" customHeight="true" outlineLevel="0" collapsed="false">
      <c r="A3" s="83" t="s">
        <v>141</v>
      </c>
      <c r="B3" s="83" t="s">
        <v>2</v>
      </c>
      <c r="C3" s="83"/>
      <c r="D3" s="235" t="s">
        <v>177</v>
      </c>
      <c r="E3" s="235"/>
      <c r="F3" s="235"/>
      <c r="G3" s="235"/>
      <c r="H3" s="235"/>
      <c r="I3" s="235"/>
      <c r="J3" s="235"/>
      <c r="K3" s="85"/>
      <c r="L3" s="124"/>
    </row>
    <row r="4" s="36" customFormat="true" ht="19.5" hidden="false" customHeight="true" outlineLevel="0" collapsed="false">
      <c r="A4" s="83"/>
      <c r="B4" s="87" t="s">
        <v>4</v>
      </c>
      <c r="C4" s="87"/>
      <c r="D4" s="132" t="n">
        <v>6.1</v>
      </c>
      <c r="E4" s="132" t="n">
        <v>6.2</v>
      </c>
      <c r="F4" s="132" t="n">
        <v>6.3</v>
      </c>
      <c r="G4" s="132" t="n">
        <v>6.4</v>
      </c>
      <c r="H4" s="236"/>
      <c r="I4" s="237"/>
      <c r="J4" s="126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2" customFormat="true" ht="96" hidden="false" customHeight="true" outlineLevel="0" collapsed="false">
      <c r="A5" s="83"/>
      <c r="B5" s="83" t="s">
        <v>123</v>
      </c>
      <c r="C5" s="83"/>
      <c r="D5" s="238" t="s">
        <v>178</v>
      </c>
      <c r="E5" s="238" t="s">
        <v>179</v>
      </c>
      <c r="F5" s="238" t="s">
        <v>180</v>
      </c>
      <c r="G5" s="238" t="s">
        <v>181</v>
      </c>
      <c r="H5" s="239" t="s">
        <v>14</v>
      </c>
      <c r="I5" s="239" t="s">
        <v>15</v>
      </c>
      <c r="J5" s="126"/>
      <c r="L5" s="240" t="s">
        <v>182</v>
      </c>
      <c r="M5" s="96"/>
      <c r="N5" s="98"/>
      <c r="O5" s="98"/>
      <c r="P5" s="98"/>
      <c r="Q5" s="98"/>
      <c r="R5" s="98"/>
      <c r="S5" s="98"/>
      <c r="T5" s="81"/>
      <c r="U5" s="81"/>
      <c r="V5" s="81"/>
    </row>
    <row r="6" s="36" customFormat="true" ht="18" hidden="false" customHeight="true" outlineLevel="0" collapsed="false">
      <c r="A6" s="30" t="n">
        <v>1</v>
      </c>
      <c r="B6" s="31" t="s">
        <v>17</v>
      </c>
      <c r="C6" s="32" t="s">
        <v>18</v>
      </c>
      <c r="D6" s="132" t="n">
        <v>0</v>
      </c>
      <c r="E6" s="132" t="n">
        <v>0</v>
      </c>
      <c r="F6" s="132" t="n">
        <v>0</v>
      </c>
      <c r="G6" s="132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3"/>
      <c r="M6" s="100" t="s">
        <v>19</v>
      </c>
      <c r="N6" s="101" t="s">
        <v>129</v>
      </c>
      <c r="O6" s="101" t="s">
        <v>130</v>
      </c>
      <c r="P6" s="102" t="s">
        <v>131</v>
      </c>
      <c r="Q6" s="102" t="s">
        <v>132</v>
      </c>
      <c r="R6" s="103" t="s">
        <v>133</v>
      </c>
      <c r="S6" s="104" t="s">
        <v>134</v>
      </c>
      <c r="T6" s="105" t="s">
        <v>26</v>
      </c>
      <c r="U6" s="105" t="s">
        <v>27</v>
      </c>
      <c r="V6" s="106" t="s">
        <v>19</v>
      </c>
    </row>
    <row r="7" s="36" customFormat="true" ht="18" hidden="false" customHeight="true" outlineLevel="0" collapsed="false">
      <c r="A7" s="30" t="n">
        <v>2</v>
      </c>
      <c r="B7" s="31" t="s">
        <v>28</v>
      </c>
      <c r="C7" s="32" t="s">
        <v>29</v>
      </c>
      <c r="D7" s="134" t="n">
        <v>0</v>
      </c>
      <c r="E7" s="134" t="n">
        <v>0</v>
      </c>
      <c r="F7" s="134" t="n">
        <v>0</v>
      </c>
      <c r="G7" s="134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9" t="n">
        <v>6.1</v>
      </c>
      <c r="M7" s="110" t="s">
        <v>135</v>
      </c>
      <c r="N7" s="105" t="n">
        <f aca="false">COUNTIF($D$6:$D$51,1)</f>
        <v>0</v>
      </c>
      <c r="O7" s="105" t="n">
        <f aca="false">COUNTIF($D$6:$D$51,2)</f>
        <v>0</v>
      </c>
      <c r="P7" s="105" t="n">
        <f aca="false">COUNTIF($D$6:$D$51,3)</f>
        <v>0</v>
      </c>
      <c r="Q7" s="105" t="n">
        <f aca="false">COUNTIF($D$6:$D$51,4)</f>
        <v>0</v>
      </c>
      <c r="R7" s="105" t="n">
        <f aca="false">COUNTIF($D$6:$D$51,5)</f>
        <v>0</v>
      </c>
      <c r="S7" s="101" t="n">
        <f aca="false">SUM(P7:R7)</f>
        <v>0</v>
      </c>
      <c r="T7" s="111" t="n">
        <v>2</v>
      </c>
      <c r="U7" s="111" t="n">
        <f aca="false">ROUND(S8*T7/100,2)</f>
        <v>0</v>
      </c>
      <c r="V7" s="112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v>3</v>
      </c>
      <c r="B8" s="31" t="s">
        <v>31</v>
      </c>
      <c r="C8" s="32" t="s">
        <v>32</v>
      </c>
      <c r="D8" s="134" t="n">
        <v>0</v>
      </c>
      <c r="E8" s="134" t="n">
        <v>0</v>
      </c>
      <c r="F8" s="134" t="n">
        <v>0</v>
      </c>
      <c r="G8" s="134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9"/>
      <c r="M8" s="110" t="s">
        <v>33</v>
      </c>
      <c r="N8" s="104" t="n">
        <f aca="false">ROUND(N7*100/MAX($A$6:$A$51),2)</f>
        <v>0</v>
      </c>
      <c r="O8" s="104" t="n">
        <f aca="false">ROUND(O7*100/MAX($A$6:$A$51),2)</f>
        <v>0</v>
      </c>
      <c r="P8" s="104" t="n">
        <f aca="false">ROUND(P7*100/MAX($A$6:$A$51),2)</f>
        <v>0</v>
      </c>
      <c r="Q8" s="104" t="n">
        <f aca="false">ROUND(Q7*100/MAX($A$6:$A$51),2)</f>
        <v>0</v>
      </c>
      <c r="R8" s="104" t="n">
        <f aca="false">ROUND(R7*100/MAX($A$6:$A$51),2)</f>
        <v>0</v>
      </c>
      <c r="S8" s="104" t="n">
        <f aca="false">ROUND(S7*100/MAX($A$6:$A$51),2)</f>
        <v>0</v>
      </c>
      <c r="T8" s="111"/>
      <c r="U8" s="111"/>
      <c r="V8" s="112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v>4</v>
      </c>
      <c r="B9" s="31" t="s">
        <v>34</v>
      </c>
      <c r="C9" s="32" t="s">
        <v>35</v>
      </c>
      <c r="D9" s="134" t="n">
        <v>0</v>
      </c>
      <c r="E9" s="134" t="n">
        <v>0</v>
      </c>
      <c r="F9" s="134" t="n">
        <v>0</v>
      </c>
      <c r="G9" s="134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9" t="n">
        <v>6.2</v>
      </c>
      <c r="M9" s="110" t="s">
        <v>135</v>
      </c>
      <c r="N9" s="101" t="n">
        <f aca="false">COUNTIF($E$6:$E$51,1)</f>
        <v>0</v>
      </c>
      <c r="O9" s="101" t="n">
        <f aca="false">COUNTIF($E$6:$E$51,2)</f>
        <v>0</v>
      </c>
      <c r="P9" s="101" t="n">
        <f aca="false">COUNTIF($E$6:$E$51,3)</f>
        <v>0</v>
      </c>
      <c r="Q9" s="101" t="n">
        <f aca="false">COUNTIF($E$6:$E$51,4)</f>
        <v>0</v>
      </c>
      <c r="R9" s="113" t="n">
        <f aca="false">COUNTIF($E$6:$E$51,5)</f>
        <v>0</v>
      </c>
      <c r="S9" s="101" t="n">
        <f aca="false">SUM(P9:R9)</f>
        <v>0</v>
      </c>
      <c r="T9" s="111" t="n">
        <v>1</v>
      </c>
      <c r="U9" s="111" t="n">
        <f aca="false">ROUND(S10*T9/100,2)</f>
        <v>0</v>
      </c>
      <c r="V9" s="112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v>5</v>
      </c>
      <c r="B10" s="50" t="s">
        <v>36</v>
      </c>
      <c r="C10" s="51" t="s">
        <v>37</v>
      </c>
      <c r="D10" s="134" t="n">
        <v>0</v>
      </c>
      <c r="E10" s="134" t="n">
        <v>0</v>
      </c>
      <c r="F10" s="134" t="n">
        <v>0</v>
      </c>
      <c r="G10" s="134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9"/>
      <c r="M10" s="110" t="s">
        <v>33</v>
      </c>
      <c r="N10" s="104" t="n">
        <f aca="false">ROUND(N9*100/MAX($A$6:$A$51),2)</f>
        <v>0</v>
      </c>
      <c r="O10" s="104" t="n">
        <f aca="false">ROUND(O9*100/MAX($A$6:$A$51),2)</f>
        <v>0</v>
      </c>
      <c r="P10" s="104" t="n">
        <f aca="false">ROUND(P9*100/MAX($A$6:$A$51),2)</f>
        <v>0</v>
      </c>
      <c r="Q10" s="104" t="n">
        <f aca="false">ROUND(Q9*100/MAX($A$6:$A$51),2)</f>
        <v>0</v>
      </c>
      <c r="R10" s="114" t="n">
        <f aca="false">ROUND(R9*100/MAX($A$6:$A$51),2)</f>
        <v>0</v>
      </c>
      <c r="S10" s="104" t="n">
        <f aca="false">ROUND(S9*100/MAX($A$6:$A$51),2)</f>
        <v>0</v>
      </c>
      <c r="T10" s="111"/>
      <c r="U10" s="111"/>
      <c r="V10" s="112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v>6</v>
      </c>
      <c r="B11" s="53" t="s">
        <v>38</v>
      </c>
      <c r="C11" s="54" t="s">
        <v>39</v>
      </c>
      <c r="D11" s="134" t="n">
        <v>0</v>
      </c>
      <c r="E11" s="134" t="n">
        <v>0</v>
      </c>
      <c r="F11" s="134" t="n">
        <v>0</v>
      </c>
      <c r="G11" s="134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9" t="n">
        <v>6.3</v>
      </c>
      <c r="M11" s="110" t="s">
        <v>135</v>
      </c>
      <c r="N11" s="101" t="n">
        <f aca="false">COUNTIF($F$6:$F$51,1)</f>
        <v>0</v>
      </c>
      <c r="O11" s="101" t="n">
        <f aca="false">COUNTIF($F$6:$F$51,2)</f>
        <v>0</v>
      </c>
      <c r="P11" s="101" t="n">
        <f aca="false">COUNTIF($F$6:$F$51,3)</f>
        <v>0</v>
      </c>
      <c r="Q11" s="101" t="n">
        <f aca="false">COUNTIF($F$6:$F$51,4)</f>
        <v>0</v>
      </c>
      <c r="R11" s="113" t="n">
        <f aca="false">COUNTIF($F$6:$F$51,5)</f>
        <v>0</v>
      </c>
      <c r="S11" s="101" t="n">
        <f aca="false">SUM(P11:R11)</f>
        <v>0</v>
      </c>
      <c r="T11" s="111" t="n">
        <v>1</v>
      </c>
      <c r="U11" s="111" t="n">
        <f aca="false">ROUND(S12*T11/100,2)</f>
        <v>0</v>
      </c>
      <c r="V11" s="112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v>7</v>
      </c>
      <c r="B12" s="31" t="s">
        <v>40</v>
      </c>
      <c r="C12" s="32" t="s">
        <v>41</v>
      </c>
      <c r="D12" s="134" t="n">
        <v>0</v>
      </c>
      <c r="E12" s="134" t="n">
        <v>0</v>
      </c>
      <c r="F12" s="134" t="n">
        <v>0</v>
      </c>
      <c r="G12" s="134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9"/>
      <c r="M12" s="110" t="s">
        <v>33</v>
      </c>
      <c r="N12" s="104" t="n">
        <f aca="false">ROUND(N11*100/MAX($A$6:$A$51),2)</f>
        <v>0</v>
      </c>
      <c r="O12" s="104" t="n">
        <f aca="false">ROUND(O11*100/MAX($A$6:$A$51),2)</f>
        <v>0</v>
      </c>
      <c r="P12" s="104" t="n">
        <f aca="false">ROUND(P11*100/MAX($A$6:$A$51),2)</f>
        <v>0</v>
      </c>
      <c r="Q12" s="104" t="n">
        <f aca="false">ROUND(Q11*100/MAX($A$6:$A$51),2)</f>
        <v>0</v>
      </c>
      <c r="R12" s="114" t="n">
        <f aca="false">ROUND(R11*100/MAX($A$6:$A$51),2)</f>
        <v>0</v>
      </c>
      <c r="S12" s="104" t="n">
        <f aca="false">ROUND(S11*100/MAX($A$6:$A$51),2)</f>
        <v>0</v>
      </c>
      <c r="T12" s="111"/>
      <c r="U12" s="111"/>
      <c r="V12" s="112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v>8</v>
      </c>
      <c r="B13" s="31" t="s">
        <v>42</v>
      </c>
      <c r="C13" s="32" t="s">
        <v>43</v>
      </c>
      <c r="D13" s="134" t="n">
        <v>0</v>
      </c>
      <c r="E13" s="134" t="n">
        <v>0</v>
      </c>
      <c r="F13" s="134" t="n">
        <v>0</v>
      </c>
      <c r="G13" s="134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9" t="n">
        <v>6.4</v>
      </c>
      <c r="M13" s="110" t="s">
        <v>135</v>
      </c>
      <c r="N13" s="101" t="n">
        <f aca="false">COUNTIF($G$6:$G$51,1)</f>
        <v>0</v>
      </c>
      <c r="O13" s="101" t="n">
        <f aca="false">COUNTIF($G$6:$G$51,2)</f>
        <v>0</v>
      </c>
      <c r="P13" s="101" t="n">
        <f aca="false">COUNTIF($G$6:$G$51,3)</f>
        <v>0</v>
      </c>
      <c r="Q13" s="101" t="n">
        <f aca="false">COUNTIF($G$6:$G$51,4)</f>
        <v>0</v>
      </c>
      <c r="R13" s="113" t="n">
        <f aca="false">COUNTIF($G$6:$G$51,5)</f>
        <v>0</v>
      </c>
      <c r="S13" s="101" t="n">
        <f aca="false">SUM(P13:R13)</f>
        <v>0</v>
      </c>
      <c r="T13" s="111" t="n">
        <v>1</v>
      </c>
      <c r="U13" s="111" t="n">
        <f aca="false">ROUND(S14*T13/100,2)</f>
        <v>0</v>
      </c>
      <c r="V13" s="112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v>9</v>
      </c>
      <c r="B14" s="31" t="s">
        <v>44</v>
      </c>
      <c r="C14" s="32" t="s">
        <v>45</v>
      </c>
      <c r="D14" s="134" t="n">
        <v>0</v>
      </c>
      <c r="E14" s="134" t="n">
        <v>0</v>
      </c>
      <c r="F14" s="134" t="n">
        <v>0</v>
      </c>
      <c r="G14" s="134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9"/>
      <c r="M14" s="110" t="s">
        <v>33</v>
      </c>
      <c r="N14" s="104" t="n">
        <f aca="false">ROUND(N13*100/MAX($A$6:$A$51),2)</f>
        <v>0</v>
      </c>
      <c r="O14" s="104" t="n">
        <f aca="false">ROUND(O13*100/MAX($A$6:$A$51),2)</f>
        <v>0</v>
      </c>
      <c r="P14" s="104" t="n">
        <f aca="false">ROUND(P13*100/MAX($A$6:$A$51),2)</f>
        <v>0</v>
      </c>
      <c r="Q14" s="104" t="n">
        <f aca="false">ROUND(Q13*100/MAX($A$6:$A$51),2)</f>
        <v>0</v>
      </c>
      <c r="R14" s="114" t="n">
        <f aca="false">ROUND(R13*100/MAX($A$6:$A$51),2)</f>
        <v>0</v>
      </c>
      <c r="S14" s="104" t="n">
        <f aca="false">ROUND(S13*100/MAX($A$6:$A$51),2)</f>
        <v>0</v>
      </c>
      <c r="T14" s="111"/>
      <c r="U14" s="111"/>
      <c r="V14" s="112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v>10</v>
      </c>
      <c r="B15" s="50" t="s">
        <v>46</v>
      </c>
      <c r="C15" s="51" t="s">
        <v>47</v>
      </c>
      <c r="D15" s="134" t="n">
        <v>0</v>
      </c>
      <c r="E15" s="134" t="n">
        <v>0</v>
      </c>
      <c r="F15" s="134" t="n">
        <v>0</v>
      </c>
      <c r="G15" s="134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5" t="s">
        <v>56</v>
      </c>
      <c r="M15" s="110" t="s">
        <v>135</v>
      </c>
      <c r="N15" s="101" t="n">
        <f aca="false">COUNTIF($J$6:$J$51,1)</f>
        <v>0</v>
      </c>
      <c r="O15" s="101" t="n">
        <f aca="false">COUNTIF($J$6:$J$51,2)</f>
        <v>0</v>
      </c>
      <c r="P15" s="101" t="n">
        <f aca="false">COUNTIF($J$6:$J$51,3)</f>
        <v>0</v>
      </c>
      <c r="Q15" s="101" t="n">
        <f aca="false">COUNTIF($J$6:$J$51,4)</f>
        <v>0</v>
      </c>
      <c r="R15" s="101" t="n">
        <f aca="false">COUNTIF($J$6:$J$51,5)</f>
        <v>0</v>
      </c>
      <c r="S15" s="101" t="n">
        <f aca="false">SUM(P15:R15)</f>
        <v>0</v>
      </c>
      <c r="T15" s="111" t="n">
        <f aca="false">SUM(T7:T14)</f>
        <v>5</v>
      </c>
      <c r="U15" s="112" t="n">
        <f aca="false">SUM(U7:U14)</f>
        <v>0</v>
      </c>
      <c r="V15" s="112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v>11</v>
      </c>
      <c r="B16" s="53" t="s">
        <v>48</v>
      </c>
      <c r="C16" s="54" t="s">
        <v>49</v>
      </c>
      <c r="D16" s="134" t="n">
        <v>0</v>
      </c>
      <c r="E16" s="134" t="n">
        <v>0</v>
      </c>
      <c r="F16" s="134" t="n">
        <v>0</v>
      </c>
      <c r="G16" s="134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6" t="s">
        <v>183</v>
      </c>
      <c r="M16" s="110" t="s">
        <v>33</v>
      </c>
      <c r="N16" s="104" t="n">
        <f aca="false">ROUND(N15*100/MAX($A$6:$A$51),2)</f>
        <v>0</v>
      </c>
      <c r="O16" s="104" t="n">
        <f aca="false">ROUND(O15*100/MAX($A$6:$A$51),2)</f>
        <v>0</v>
      </c>
      <c r="P16" s="104" t="n">
        <f aca="false">ROUND(P15*100/MAX($A$6:$A$51),2)</f>
        <v>0</v>
      </c>
      <c r="Q16" s="104" t="n">
        <f aca="false">ROUND(Q15*100/MAX($A$6:$A$51),2)</f>
        <v>0</v>
      </c>
      <c r="R16" s="104" t="n">
        <f aca="false">ROUND(R15*100/MAX($A$6:$A$51),2)</f>
        <v>0</v>
      </c>
      <c r="S16" s="104" t="n">
        <f aca="false">ROUND(S15*100/MAX($A$6:$A$51),2)</f>
        <v>0</v>
      </c>
      <c r="T16" s="111"/>
      <c r="U16" s="112"/>
      <c r="V16" s="112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v>12</v>
      </c>
      <c r="B17" s="31" t="s">
        <v>50</v>
      </c>
      <c r="C17" s="32" t="s">
        <v>51</v>
      </c>
      <c r="D17" s="134" t="n">
        <v>0</v>
      </c>
      <c r="E17" s="134" t="n">
        <v>0</v>
      </c>
      <c r="F17" s="134" t="n">
        <v>0</v>
      </c>
      <c r="G17" s="134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v>13</v>
      </c>
      <c r="B18" s="31" t="s">
        <v>52</v>
      </c>
      <c r="C18" s="32" t="s">
        <v>53</v>
      </c>
      <c r="D18" s="134" t="n">
        <v>0</v>
      </c>
      <c r="E18" s="134" t="n">
        <v>0</v>
      </c>
      <c r="F18" s="134" t="n">
        <v>0</v>
      </c>
      <c r="G18" s="134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v>14</v>
      </c>
      <c r="B19" s="31" t="s">
        <v>54</v>
      </c>
      <c r="C19" s="32" t="s">
        <v>55</v>
      </c>
      <c r="D19" s="134" t="n">
        <v>0</v>
      </c>
      <c r="E19" s="134" t="n">
        <v>0</v>
      </c>
      <c r="F19" s="134" t="n">
        <v>0</v>
      </c>
      <c r="G19" s="134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v>15</v>
      </c>
      <c r="B20" s="50" t="s">
        <v>57</v>
      </c>
      <c r="C20" s="51" t="s">
        <v>58</v>
      </c>
      <c r="D20" s="134" t="n">
        <v>0</v>
      </c>
      <c r="E20" s="134" t="n">
        <v>0</v>
      </c>
      <c r="F20" s="134" t="n">
        <v>0</v>
      </c>
      <c r="G20" s="134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v>16</v>
      </c>
      <c r="B21" s="53" t="s">
        <v>60</v>
      </c>
      <c r="C21" s="54" t="s">
        <v>61</v>
      </c>
      <c r="D21" s="134" t="n">
        <v>0</v>
      </c>
      <c r="E21" s="134" t="n">
        <v>0</v>
      </c>
      <c r="F21" s="134" t="n">
        <v>0</v>
      </c>
      <c r="G21" s="134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v>17</v>
      </c>
      <c r="B22" s="31" t="s">
        <v>62</v>
      </c>
      <c r="C22" s="32" t="s">
        <v>63</v>
      </c>
      <c r="D22" s="134" t="n">
        <v>0</v>
      </c>
      <c r="E22" s="134" t="n">
        <v>0</v>
      </c>
      <c r="F22" s="134" t="n">
        <v>0</v>
      </c>
      <c r="G22" s="134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v>18</v>
      </c>
      <c r="B23" s="31" t="s">
        <v>64</v>
      </c>
      <c r="C23" s="32" t="s">
        <v>65</v>
      </c>
      <c r="D23" s="134" t="n">
        <v>0</v>
      </c>
      <c r="E23" s="134" t="n">
        <v>0</v>
      </c>
      <c r="F23" s="134" t="n">
        <v>0</v>
      </c>
      <c r="G23" s="134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v>19</v>
      </c>
      <c r="B24" s="31" t="s">
        <v>66</v>
      </c>
      <c r="C24" s="32" t="s">
        <v>67</v>
      </c>
      <c r="D24" s="134" t="n">
        <v>0</v>
      </c>
      <c r="E24" s="134" t="n">
        <v>0</v>
      </c>
      <c r="F24" s="134" t="n">
        <v>0</v>
      </c>
      <c r="G24" s="134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v>20</v>
      </c>
      <c r="B25" s="50" t="s">
        <v>68</v>
      </c>
      <c r="C25" s="51" t="s">
        <v>69</v>
      </c>
      <c r="D25" s="134" t="n">
        <v>0</v>
      </c>
      <c r="E25" s="134" t="n">
        <v>0</v>
      </c>
      <c r="F25" s="134" t="n">
        <v>0</v>
      </c>
      <c r="G25" s="134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v>21</v>
      </c>
      <c r="B26" s="53" t="s">
        <v>70</v>
      </c>
      <c r="C26" s="54" t="s">
        <v>71</v>
      </c>
      <c r="D26" s="134" t="n">
        <v>0</v>
      </c>
      <c r="E26" s="134" t="n">
        <v>0</v>
      </c>
      <c r="F26" s="134" t="n">
        <v>0</v>
      </c>
      <c r="G26" s="134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v>22</v>
      </c>
      <c r="B27" s="31" t="s">
        <v>72</v>
      </c>
      <c r="C27" s="32" t="s">
        <v>73</v>
      </c>
      <c r="D27" s="134" t="n">
        <v>0</v>
      </c>
      <c r="E27" s="134" t="n">
        <v>0</v>
      </c>
      <c r="F27" s="134" t="n">
        <v>0</v>
      </c>
      <c r="G27" s="134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v>23</v>
      </c>
      <c r="B28" s="31" t="s">
        <v>74</v>
      </c>
      <c r="C28" s="32" t="s">
        <v>75</v>
      </c>
      <c r="D28" s="134" t="n">
        <v>0</v>
      </c>
      <c r="E28" s="134" t="n">
        <v>0</v>
      </c>
      <c r="F28" s="134" t="n">
        <v>0</v>
      </c>
      <c r="G28" s="134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v>24</v>
      </c>
      <c r="B29" s="31" t="s">
        <v>76</v>
      </c>
      <c r="C29" s="32" t="s">
        <v>77</v>
      </c>
      <c r="D29" s="134" t="n">
        <v>0</v>
      </c>
      <c r="E29" s="134" t="n">
        <v>0</v>
      </c>
      <c r="F29" s="134" t="n">
        <v>0</v>
      </c>
      <c r="G29" s="134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34" t="n">
        <v>0</v>
      </c>
      <c r="E30" s="134" t="n">
        <v>0</v>
      </c>
      <c r="F30" s="134" t="n">
        <v>0</v>
      </c>
      <c r="G30" s="134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34" t="n">
        <v>0</v>
      </c>
      <c r="E31" s="134" t="n">
        <v>0</v>
      </c>
      <c r="F31" s="134" t="n">
        <v>0</v>
      </c>
      <c r="G31" s="134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34" t="n">
        <v>0</v>
      </c>
      <c r="E32" s="134" t="n">
        <v>0</v>
      </c>
      <c r="F32" s="134" t="n">
        <v>0</v>
      </c>
      <c r="G32" s="134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34" t="n">
        <v>0</v>
      </c>
      <c r="E33" s="134" t="n">
        <v>0</v>
      </c>
      <c r="F33" s="134" t="n">
        <v>0</v>
      </c>
      <c r="G33" s="134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34" t="n">
        <v>0</v>
      </c>
      <c r="E34" s="134" t="n">
        <v>0</v>
      </c>
      <c r="F34" s="134" t="n">
        <v>0</v>
      </c>
      <c r="G34" s="134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58" t="n">
        <v>30</v>
      </c>
      <c r="B35" s="50" t="s">
        <v>86</v>
      </c>
      <c r="C35" s="51" t="s">
        <v>88</v>
      </c>
      <c r="D35" s="134" t="n">
        <v>0</v>
      </c>
      <c r="E35" s="134" t="n">
        <v>0</v>
      </c>
      <c r="F35" s="134" t="n">
        <v>0</v>
      </c>
      <c r="G35" s="134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58" t="n">
        <v>31</v>
      </c>
      <c r="B36" s="53" t="s">
        <v>89</v>
      </c>
      <c r="C36" s="54" t="s">
        <v>90</v>
      </c>
      <c r="D36" s="134" t="n">
        <v>0</v>
      </c>
      <c r="E36" s="134" t="n">
        <v>0</v>
      </c>
      <c r="F36" s="134" t="n">
        <v>0</v>
      </c>
      <c r="G36" s="134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58" t="n">
        <v>32</v>
      </c>
      <c r="B37" s="31" t="s">
        <v>91</v>
      </c>
      <c r="C37" s="32" t="s">
        <v>92</v>
      </c>
      <c r="D37" s="134" t="n">
        <v>0</v>
      </c>
      <c r="E37" s="134" t="n">
        <v>0</v>
      </c>
      <c r="F37" s="134" t="n">
        <v>0</v>
      </c>
      <c r="G37" s="134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36" customFormat="true" ht="18" hidden="false" customHeight="true" outlineLevel="0" collapsed="false">
      <c r="A38" s="58" t="n">
        <v>33</v>
      </c>
      <c r="B38" s="31" t="s">
        <v>93</v>
      </c>
      <c r="C38" s="32" t="s">
        <v>94</v>
      </c>
      <c r="D38" s="134" t="n">
        <v>0</v>
      </c>
      <c r="E38" s="134" t="n">
        <v>0</v>
      </c>
      <c r="F38" s="134" t="n">
        <v>0</v>
      </c>
      <c r="G38" s="134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36" customFormat="true" ht="18" hidden="false" customHeight="true" outlineLevel="0" collapsed="false">
      <c r="A39" s="30" t="n">
        <v>34</v>
      </c>
      <c r="B39" s="31" t="s">
        <v>95</v>
      </c>
      <c r="C39" s="32" t="s">
        <v>96</v>
      </c>
      <c r="D39" s="134" t="n">
        <v>0</v>
      </c>
      <c r="E39" s="134" t="n">
        <v>0</v>
      </c>
      <c r="F39" s="134" t="n">
        <v>0</v>
      </c>
      <c r="G39" s="134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36" customFormat="true" ht="18" hidden="false" customHeight="true" outlineLevel="0" collapsed="false">
      <c r="A40" s="30" t="n">
        <v>35</v>
      </c>
      <c r="B40" s="50" t="s">
        <v>97</v>
      </c>
      <c r="C40" s="51" t="s">
        <v>98</v>
      </c>
      <c r="D40" s="134" t="n">
        <v>0</v>
      </c>
      <c r="E40" s="134" t="n">
        <v>0</v>
      </c>
      <c r="F40" s="134" t="n">
        <v>0</v>
      </c>
      <c r="G40" s="134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36" customFormat="true" ht="18" hidden="false" customHeight="true" outlineLevel="0" collapsed="false">
      <c r="A41" s="30" t="n">
        <v>36</v>
      </c>
      <c r="B41" s="53" t="s">
        <v>99</v>
      </c>
      <c r="C41" s="54" t="s">
        <v>100</v>
      </c>
      <c r="D41" s="134" t="n">
        <v>0</v>
      </c>
      <c r="E41" s="134" t="n">
        <v>0</v>
      </c>
      <c r="F41" s="134" t="n">
        <v>0</v>
      </c>
      <c r="G41" s="134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36" customFormat="true" ht="18" hidden="false" customHeight="true" outlineLevel="0" collapsed="false">
      <c r="A42" s="30" t="n">
        <v>37</v>
      </c>
      <c r="B42" s="31" t="s">
        <v>101</v>
      </c>
      <c r="C42" s="32" t="s">
        <v>102</v>
      </c>
      <c r="D42" s="134" t="n">
        <v>0</v>
      </c>
      <c r="E42" s="134" t="n">
        <v>0</v>
      </c>
      <c r="F42" s="134" t="n">
        <v>0</v>
      </c>
      <c r="G42" s="134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36" customFormat="true" ht="18" hidden="false" customHeight="true" outlineLevel="0" collapsed="false">
      <c r="A43" s="30" t="n">
        <v>38</v>
      </c>
      <c r="B43" s="31" t="s">
        <v>103</v>
      </c>
      <c r="C43" s="60" t="s">
        <v>104</v>
      </c>
      <c r="D43" s="134" t="n">
        <v>0</v>
      </c>
      <c r="E43" s="134" t="n">
        <v>0</v>
      </c>
      <c r="F43" s="134" t="n">
        <v>0</v>
      </c>
      <c r="G43" s="134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36" customFormat="true" ht="18" hidden="false" customHeight="true" outlineLevel="0" collapsed="false">
      <c r="A44" s="30" t="n">
        <v>39</v>
      </c>
      <c r="B44" s="31" t="s">
        <v>101</v>
      </c>
      <c r="C44" s="61" t="s">
        <v>105</v>
      </c>
      <c r="D44" s="134" t="n">
        <v>0</v>
      </c>
      <c r="E44" s="134" t="n">
        <v>0</v>
      </c>
      <c r="F44" s="134" t="n">
        <v>0</v>
      </c>
      <c r="G44" s="134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36" customFormat="true" ht="18" hidden="false" customHeight="true" outlineLevel="0" collapsed="false">
      <c r="A45" s="30" t="n">
        <v>40</v>
      </c>
      <c r="B45" s="50" t="s">
        <v>106</v>
      </c>
      <c r="C45" s="51" t="s">
        <v>107</v>
      </c>
      <c r="D45" s="134" t="n">
        <v>0</v>
      </c>
      <c r="E45" s="134" t="n">
        <v>0</v>
      </c>
      <c r="F45" s="134" t="n">
        <v>0</v>
      </c>
      <c r="G45" s="134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36" customFormat="true" ht="18" hidden="false" customHeight="true" outlineLevel="0" collapsed="false">
      <c r="A46" s="30" t="n">
        <v>41</v>
      </c>
      <c r="B46" s="53"/>
      <c r="C46" s="54"/>
      <c r="D46" s="134" t="n">
        <v>0</v>
      </c>
      <c r="E46" s="134" t="n">
        <v>0</v>
      </c>
      <c r="F46" s="134" t="n">
        <v>0</v>
      </c>
      <c r="G46" s="134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36" customFormat="true" ht="18" hidden="false" customHeight="true" outlineLevel="0" collapsed="false">
      <c r="A47" s="30" t="n">
        <v>42</v>
      </c>
      <c r="B47" s="31"/>
      <c r="C47" s="32"/>
      <c r="D47" s="134" t="n">
        <v>0</v>
      </c>
      <c r="E47" s="134" t="n">
        <v>0</v>
      </c>
      <c r="F47" s="134" t="n">
        <v>0</v>
      </c>
      <c r="G47" s="134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36" customFormat="true" ht="18" hidden="false" customHeight="true" outlineLevel="0" collapsed="false">
      <c r="A48" s="30" t="n">
        <v>43</v>
      </c>
      <c r="B48" s="31"/>
      <c r="C48" s="32"/>
      <c r="D48" s="134" t="n">
        <v>0</v>
      </c>
      <c r="E48" s="134" t="n">
        <v>0</v>
      </c>
      <c r="F48" s="134" t="n">
        <v>0</v>
      </c>
      <c r="G48" s="134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s="36" customFormat="true" ht="18" hidden="false" customHeight="true" outlineLevel="0" collapsed="false">
      <c r="A49" s="30" t="n">
        <v>44</v>
      </c>
      <c r="B49" s="31"/>
      <c r="C49" s="32"/>
      <c r="D49" s="134" t="n">
        <v>0</v>
      </c>
      <c r="E49" s="134" t="n">
        <v>0</v>
      </c>
      <c r="F49" s="134" t="n">
        <v>0</v>
      </c>
      <c r="G49" s="134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s="36" customFormat="true" ht="18" hidden="false" customHeight="true" outlineLevel="0" collapsed="false">
      <c r="A50" s="30" t="n">
        <v>45</v>
      </c>
      <c r="B50" s="50"/>
      <c r="C50" s="51"/>
      <c r="D50" s="134" t="n">
        <v>0</v>
      </c>
      <c r="E50" s="134" t="n">
        <v>0</v>
      </c>
      <c r="F50" s="134" t="n">
        <v>0</v>
      </c>
      <c r="G50" s="134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s="36" customFormat="true" ht="18" hidden="false" customHeight="true" outlineLevel="0" collapsed="false">
      <c r="A51" s="30" t="n">
        <v>46</v>
      </c>
      <c r="B51" s="62"/>
      <c r="C51" s="63"/>
      <c r="D51" s="134" t="n">
        <v>0</v>
      </c>
      <c r="E51" s="134" t="n">
        <v>0</v>
      </c>
      <c r="F51" s="134" t="n">
        <v>0</v>
      </c>
      <c r="G51" s="134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7" customFormat="true" ht="17.25" hidden="false" customHeight="true" outlineLevel="0" collapsed="false">
      <c r="A52" s="64" t="n">
        <v>0</v>
      </c>
      <c r="B52" s="241" t="s">
        <v>15</v>
      </c>
      <c r="C52" s="241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67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67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67" customFormat="true" ht="33" hidden="false" customHeight="true" outlineLevel="0" collapsed="false">
      <c r="A55" s="36"/>
      <c r="B55" s="71" t="s">
        <v>137</v>
      </c>
      <c r="C55" s="71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67" customFormat="true" ht="22.5" hidden="false" customHeight="true" outlineLevel="0" collapsed="false">
      <c r="A56" s="36"/>
      <c r="B56" s="71" t="s">
        <v>138</v>
      </c>
      <c r="C56" s="71"/>
      <c r="D56" s="118"/>
      <c r="E56" s="118"/>
      <c r="F56" s="118"/>
      <c r="G56" s="118"/>
      <c r="H56" s="118"/>
      <c r="I56" s="118"/>
      <c r="J56" s="118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7" customFormat="true" ht="21" hidden="false" customHeight="true" outlineLevel="0" collapsed="false">
      <c r="A57" s="36"/>
      <c r="B57" s="71"/>
      <c r="C57" s="71"/>
      <c r="D57" s="118"/>
      <c r="E57" s="118"/>
      <c r="F57" s="118"/>
      <c r="G57" s="118"/>
      <c r="H57" s="118"/>
      <c r="I57" s="118"/>
      <c r="J57" s="11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7" customFormat="true" ht="17.25" hidden="false" customHeight="true" outlineLevel="0" collapsed="false">
      <c r="A58" s="36"/>
      <c r="B58" s="36"/>
      <c r="C58" s="36"/>
      <c r="D58" s="118"/>
      <c r="E58" s="118"/>
      <c r="F58" s="118"/>
      <c r="G58" s="118"/>
      <c r="H58" s="118"/>
      <c r="I58" s="118"/>
      <c r="J58" s="11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7" customFormat="true" ht="17.25" hidden="false" customHeight="true" outlineLevel="0" collapsed="false">
      <c r="A59" s="36"/>
      <c r="B59" s="36"/>
      <c r="C59" s="36"/>
      <c r="D59" s="118"/>
      <c r="E59" s="118"/>
      <c r="F59" s="118"/>
      <c r="G59" s="118"/>
      <c r="H59" s="118"/>
      <c r="I59" s="118"/>
      <c r="J59" s="11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7" customFormat="true" ht="17.25" hidden="false" customHeight="true" outlineLevel="0" collapsed="false">
      <c r="A60" s="36"/>
      <c r="B60" s="36"/>
      <c r="C60" s="36"/>
      <c r="D60" s="118"/>
      <c r="E60" s="118"/>
      <c r="F60" s="118"/>
      <c r="G60" s="118"/>
      <c r="H60" s="118"/>
      <c r="I60" s="118"/>
      <c r="J60" s="118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7" customFormat="true" ht="17.25" hidden="false" customHeight="true" outlineLevel="0" collapsed="false">
      <c r="A61" s="36"/>
      <c r="B61" s="36"/>
      <c r="C61" s="36"/>
      <c r="D61" s="118"/>
      <c r="E61" s="118"/>
      <c r="F61" s="118"/>
      <c r="G61" s="118"/>
      <c r="H61" s="118"/>
      <c r="I61" s="118"/>
      <c r="J61" s="118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7" customFormat="true" ht="17.25" hidden="false" customHeight="true" outlineLevel="0" collapsed="false">
      <c r="A62" s="36"/>
      <c r="B62" s="36"/>
      <c r="C62" s="36"/>
      <c r="D62" s="118"/>
      <c r="E62" s="118"/>
      <c r="F62" s="118"/>
      <c r="G62" s="118"/>
      <c r="H62" s="118"/>
      <c r="I62" s="118"/>
      <c r="J62" s="118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7" customFormat="true" ht="17.25" hidden="false" customHeight="true" outlineLevel="0" collapsed="false">
      <c r="A63" s="36"/>
      <c r="B63" s="36"/>
      <c r="C63" s="36"/>
      <c r="D63" s="118"/>
      <c r="E63" s="118"/>
      <c r="F63" s="118"/>
      <c r="G63" s="118"/>
      <c r="H63" s="118"/>
      <c r="I63" s="118"/>
      <c r="J63" s="118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7" customFormat="true" ht="17.25" hidden="false" customHeight="true" outlineLevel="0" collapsed="false">
      <c r="A64" s="36"/>
      <c r="B64" s="36"/>
      <c r="C64" s="36"/>
      <c r="D64" s="118"/>
      <c r="E64" s="118"/>
      <c r="F64" s="118"/>
      <c r="G64" s="118"/>
      <c r="H64" s="118"/>
      <c r="I64" s="118"/>
      <c r="J64" s="118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8"/>
      <c r="E65" s="118"/>
      <c r="F65" s="118"/>
      <c r="G65" s="118"/>
      <c r="H65" s="118"/>
      <c r="I65" s="118"/>
      <c r="J65" s="118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8"/>
      <c r="E66" s="118"/>
      <c r="F66" s="118"/>
      <c r="G66" s="118"/>
      <c r="H66" s="118"/>
      <c r="I66" s="118"/>
      <c r="J66" s="118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8"/>
      <c r="E67" s="118"/>
      <c r="F67" s="118"/>
      <c r="G67" s="118"/>
      <c r="H67" s="118"/>
      <c r="I67" s="118"/>
      <c r="J67" s="118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8"/>
      <c r="E68" s="118"/>
      <c r="F68" s="118"/>
      <c r="G68" s="118"/>
      <c r="H68" s="118"/>
      <c r="I68" s="118"/>
      <c r="J68" s="11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8"/>
      <c r="E69" s="118"/>
      <c r="F69" s="118"/>
      <c r="G69" s="118"/>
      <c r="H69" s="118"/>
      <c r="I69" s="118"/>
      <c r="J69" s="118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8"/>
      <c r="E70" s="118"/>
      <c r="F70" s="118"/>
      <c r="G70" s="118"/>
      <c r="H70" s="118"/>
      <c r="I70" s="118"/>
      <c r="J70" s="11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8"/>
      <c r="E71" s="118"/>
      <c r="F71" s="118"/>
      <c r="G71" s="118"/>
      <c r="H71" s="118"/>
      <c r="I71" s="118"/>
      <c r="J71" s="11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8"/>
      <c r="E72" s="118"/>
      <c r="F72" s="118"/>
      <c r="G72" s="118"/>
      <c r="H72" s="118"/>
      <c r="I72" s="118"/>
      <c r="J72" s="11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8"/>
      <c r="E73" s="118"/>
      <c r="F73" s="118"/>
      <c r="G73" s="118"/>
      <c r="H73" s="118"/>
      <c r="I73" s="118"/>
      <c r="J73" s="11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8"/>
      <c r="E74" s="118"/>
      <c r="F74" s="118"/>
      <c r="G74" s="118"/>
      <c r="H74" s="118"/>
      <c r="I74" s="118"/>
      <c r="J74" s="11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8"/>
      <c r="E75" s="118"/>
      <c r="F75" s="118"/>
      <c r="G75" s="118"/>
      <c r="H75" s="118"/>
      <c r="I75" s="118"/>
      <c r="J75" s="11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8"/>
      <c r="E76" s="118"/>
      <c r="F76" s="118"/>
      <c r="G76" s="118"/>
      <c r="H76" s="118"/>
      <c r="I76" s="118"/>
      <c r="J76" s="11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8"/>
      <c r="E77" s="118"/>
      <c r="F77" s="118"/>
      <c r="G77" s="118"/>
      <c r="H77" s="118"/>
      <c r="I77" s="118"/>
      <c r="J77" s="11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8"/>
      <c r="E78" s="118"/>
      <c r="F78" s="118"/>
      <c r="G78" s="118"/>
      <c r="H78" s="118"/>
      <c r="I78" s="118"/>
      <c r="J78" s="11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8"/>
      <c r="E79" s="118"/>
      <c r="F79" s="118"/>
      <c r="G79" s="118"/>
      <c r="H79" s="118"/>
      <c r="I79" s="118"/>
      <c r="J79" s="11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8"/>
      <c r="E80" s="118"/>
      <c r="F80" s="118"/>
      <c r="G80" s="118"/>
      <c r="H80" s="118"/>
      <c r="I80" s="118"/>
      <c r="J80" s="11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8"/>
      <c r="E81" s="118"/>
      <c r="F81" s="118"/>
      <c r="G81" s="118"/>
      <c r="H81" s="118"/>
      <c r="I81" s="118"/>
      <c r="J81" s="11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8"/>
      <c r="E82" s="118"/>
      <c r="F82" s="118"/>
      <c r="G82" s="118"/>
      <c r="H82" s="118"/>
      <c r="I82" s="118"/>
      <c r="J82" s="11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8"/>
      <c r="E83" s="118"/>
      <c r="F83" s="118"/>
      <c r="G83" s="118"/>
      <c r="H83" s="118"/>
      <c r="I83" s="118"/>
      <c r="J83" s="11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8"/>
      <c r="E84" s="118"/>
      <c r="F84" s="118"/>
      <c r="G84" s="118"/>
      <c r="H84" s="118"/>
      <c r="I84" s="118"/>
      <c r="J84" s="11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8"/>
      <c r="E85" s="118"/>
      <c r="F85" s="118"/>
      <c r="G85" s="118"/>
      <c r="H85" s="118"/>
      <c r="I85" s="118"/>
      <c r="J85" s="11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8"/>
      <c r="E86" s="118"/>
      <c r="F86" s="118"/>
      <c r="G86" s="118"/>
      <c r="H86" s="118"/>
      <c r="I86" s="118"/>
      <c r="J86" s="11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8"/>
      <c r="E87" s="118"/>
      <c r="F87" s="118"/>
      <c r="G87" s="118"/>
      <c r="H87" s="118"/>
      <c r="I87" s="118"/>
      <c r="J87" s="11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8"/>
      <c r="E88" s="118"/>
      <c r="F88" s="118"/>
      <c r="G88" s="118"/>
      <c r="H88" s="118"/>
      <c r="I88" s="118"/>
      <c r="J88" s="11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8"/>
      <c r="E89" s="118"/>
      <c r="F89" s="118"/>
      <c r="G89" s="118"/>
      <c r="H89" s="118"/>
      <c r="I89" s="118"/>
      <c r="J89" s="11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8"/>
      <c r="E90" s="118"/>
      <c r="F90" s="118"/>
      <c r="G90" s="118"/>
      <c r="H90" s="118"/>
      <c r="I90" s="118"/>
      <c r="J90" s="11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8"/>
      <c r="E91" s="118"/>
      <c r="F91" s="118"/>
      <c r="G91" s="118"/>
      <c r="H91" s="118"/>
      <c r="I91" s="118"/>
      <c r="J91" s="11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8"/>
      <c r="E92" s="118"/>
      <c r="F92" s="118"/>
      <c r="G92" s="118"/>
      <c r="H92" s="118"/>
      <c r="I92" s="118"/>
      <c r="J92" s="11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8"/>
      <c r="E93" s="118"/>
      <c r="F93" s="118"/>
      <c r="G93" s="118"/>
      <c r="H93" s="118"/>
      <c r="I93" s="118"/>
      <c r="J93" s="11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8"/>
      <c r="E94" s="118"/>
      <c r="F94" s="118"/>
      <c r="G94" s="118"/>
      <c r="H94" s="118"/>
      <c r="I94" s="118"/>
      <c r="J94" s="11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8"/>
      <c r="E95" s="118"/>
      <c r="F95" s="118"/>
      <c r="G95" s="118"/>
      <c r="H95" s="118"/>
      <c r="I95" s="118"/>
      <c r="J95" s="11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8"/>
      <c r="E96" s="118"/>
      <c r="F96" s="118"/>
      <c r="G96" s="118"/>
      <c r="H96" s="118"/>
      <c r="I96" s="118"/>
      <c r="J96" s="118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8"/>
      <c r="E97" s="118"/>
      <c r="F97" s="118"/>
      <c r="G97" s="118"/>
      <c r="H97" s="118"/>
      <c r="I97" s="118"/>
      <c r="J97" s="118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8"/>
      <c r="E98" s="118"/>
      <c r="F98" s="118"/>
      <c r="G98" s="118"/>
      <c r="H98" s="118"/>
      <c r="I98" s="118"/>
      <c r="J98" s="118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8"/>
      <c r="E99" s="118"/>
      <c r="F99" s="118"/>
      <c r="G99" s="118"/>
      <c r="H99" s="118"/>
      <c r="I99" s="118"/>
      <c r="J99" s="118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8"/>
      <c r="E100" s="118"/>
      <c r="F100" s="118"/>
      <c r="G100" s="118"/>
      <c r="H100" s="118"/>
      <c r="I100" s="118"/>
      <c r="J100" s="118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8"/>
      <c r="E101" s="118"/>
      <c r="F101" s="118"/>
      <c r="G101" s="118"/>
      <c r="H101" s="118"/>
      <c r="I101" s="118"/>
      <c r="J101" s="118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8"/>
      <c r="E102" s="118"/>
      <c r="F102" s="118"/>
      <c r="G102" s="118"/>
      <c r="H102" s="118"/>
      <c r="I102" s="118"/>
      <c r="J102" s="118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8"/>
      <c r="E103" s="118"/>
      <c r="F103" s="118"/>
      <c r="G103" s="118"/>
      <c r="H103" s="118"/>
      <c r="I103" s="118"/>
      <c r="J103" s="118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8"/>
      <c r="E104" s="118"/>
      <c r="F104" s="118"/>
      <c r="G104" s="118"/>
      <c r="H104" s="118"/>
      <c r="I104" s="118"/>
      <c r="J104" s="118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8"/>
      <c r="E105" s="118"/>
      <c r="F105" s="118"/>
      <c r="G105" s="118"/>
      <c r="H105" s="118"/>
      <c r="I105" s="118"/>
      <c r="J105" s="118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8"/>
      <c r="E106" s="118"/>
      <c r="F106" s="118"/>
      <c r="G106" s="118"/>
      <c r="H106" s="118"/>
      <c r="I106" s="118"/>
      <c r="J106" s="118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8"/>
      <c r="E107" s="118"/>
      <c r="F107" s="118"/>
      <c r="G107" s="118"/>
      <c r="H107" s="118"/>
      <c r="I107" s="118"/>
      <c r="J107" s="118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8"/>
      <c r="E108" s="118"/>
      <c r="F108" s="118"/>
      <c r="G108" s="118"/>
      <c r="H108" s="118"/>
      <c r="I108" s="118"/>
      <c r="J108" s="118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8"/>
      <c r="E109" s="118"/>
      <c r="F109" s="118"/>
      <c r="G109" s="118"/>
      <c r="H109" s="118"/>
      <c r="I109" s="118"/>
      <c r="J109" s="118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8"/>
      <c r="E110" s="118"/>
      <c r="F110" s="118"/>
      <c r="G110" s="118"/>
      <c r="H110" s="118"/>
      <c r="I110" s="118"/>
      <c r="J110" s="118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8"/>
      <c r="E111" s="118"/>
      <c r="F111" s="118"/>
      <c r="G111" s="118"/>
      <c r="H111" s="118"/>
      <c r="I111" s="118"/>
      <c r="J111" s="118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8"/>
      <c r="E112" s="118"/>
      <c r="F112" s="118"/>
      <c r="G112" s="118"/>
      <c r="H112" s="118"/>
      <c r="I112" s="118"/>
      <c r="J112" s="118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8"/>
      <c r="E113" s="118"/>
      <c r="F113" s="118"/>
      <c r="G113" s="118"/>
      <c r="H113" s="118"/>
      <c r="I113" s="118"/>
      <c r="J113" s="118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8"/>
      <c r="E114" s="118"/>
      <c r="F114" s="118"/>
      <c r="G114" s="118"/>
      <c r="H114" s="118"/>
      <c r="I114" s="118"/>
      <c r="J114" s="118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8"/>
      <c r="E115" s="118"/>
      <c r="F115" s="118"/>
      <c r="G115" s="118"/>
      <c r="H115" s="118"/>
      <c r="I115" s="118"/>
      <c r="J115" s="118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8"/>
      <c r="E116" s="118"/>
      <c r="F116" s="118"/>
      <c r="G116" s="118"/>
      <c r="H116" s="118"/>
      <c r="I116" s="118"/>
      <c r="J116" s="118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8"/>
      <c r="E117" s="118"/>
      <c r="F117" s="118"/>
      <c r="G117" s="118"/>
      <c r="H117" s="118"/>
      <c r="I117" s="118"/>
      <c r="J117" s="118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8"/>
      <c r="E118" s="118"/>
      <c r="F118" s="118"/>
      <c r="G118" s="118"/>
      <c r="H118" s="118"/>
      <c r="I118" s="118"/>
      <c r="J118" s="11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8"/>
      <c r="E119" s="118"/>
      <c r="F119" s="118"/>
      <c r="G119" s="118"/>
      <c r="H119" s="118"/>
      <c r="I119" s="118"/>
      <c r="J119" s="11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8"/>
      <c r="E120" s="118"/>
      <c r="F120" s="118"/>
      <c r="G120" s="118"/>
      <c r="H120" s="118"/>
      <c r="I120" s="118"/>
      <c r="J120" s="118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8"/>
      <c r="E121" s="118"/>
      <c r="F121" s="118"/>
      <c r="G121" s="118"/>
      <c r="H121" s="118"/>
      <c r="I121" s="118"/>
      <c r="J121" s="118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8"/>
      <c r="E122" s="118"/>
      <c r="F122" s="118"/>
      <c r="G122" s="118"/>
      <c r="H122" s="118"/>
      <c r="I122" s="118"/>
      <c r="J122" s="11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8"/>
      <c r="E123" s="118"/>
      <c r="F123" s="118"/>
      <c r="G123" s="118"/>
      <c r="H123" s="118"/>
      <c r="I123" s="118"/>
      <c r="J123" s="11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8"/>
      <c r="E124" s="118"/>
      <c r="F124" s="118"/>
      <c r="G124" s="118"/>
      <c r="H124" s="118"/>
      <c r="I124" s="118"/>
      <c r="J124" s="11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8"/>
      <c r="E125" s="118"/>
      <c r="F125" s="118"/>
      <c r="G125" s="118"/>
      <c r="H125" s="118"/>
      <c r="I125" s="118"/>
      <c r="J125" s="11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8"/>
      <c r="E126" s="118"/>
      <c r="F126" s="118"/>
      <c r="G126" s="118"/>
      <c r="H126" s="118"/>
      <c r="I126" s="118"/>
      <c r="J126" s="11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8"/>
      <c r="E127" s="118"/>
      <c r="F127" s="118"/>
      <c r="G127" s="118"/>
      <c r="H127" s="118"/>
      <c r="I127" s="118"/>
      <c r="J127" s="11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8"/>
      <c r="E128" s="118"/>
      <c r="F128" s="118"/>
      <c r="G128" s="118"/>
      <c r="H128" s="118"/>
      <c r="I128" s="118"/>
      <c r="J128" s="11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8"/>
      <c r="E129" s="118"/>
      <c r="F129" s="118"/>
      <c r="G129" s="118"/>
      <c r="H129" s="118"/>
      <c r="I129" s="118"/>
      <c r="J129" s="11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8"/>
      <c r="E130" s="118"/>
      <c r="F130" s="118"/>
      <c r="G130" s="118"/>
      <c r="H130" s="118"/>
      <c r="I130" s="118"/>
      <c r="J130" s="11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77"/>
      <c r="B131" s="77"/>
      <c r="C131" s="77"/>
      <c r="D131" s="121"/>
      <c r="E131" s="120"/>
      <c r="F131" s="120"/>
      <c r="G131" s="120"/>
      <c r="H131" s="120"/>
      <c r="I131" s="120"/>
      <c r="J131" s="120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7"/>
      <c r="B132" s="77"/>
      <c r="C132" s="77"/>
      <c r="D132" s="121"/>
      <c r="E132" s="120"/>
      <c r="F132" s="120"/>
      <c r="G132" s="120"/>
      <c r="H132" s="120"/>
      <c r="I132" s="120"/>
      <c r="J132" s="120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7"/>
      <c r="B133" s="77"/>
      <c r="C133" s="77"/>
      <c r="D133" s="121"/>
      <c r="E133" s="120"/>
      <c r="F133" s="120"/>
      <c r="G133" s="120"/>
      <c r="H133" s="120"/>
      <c r="I133" s="120"/>
      <c r="J133" s="120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7"/>
      <c r="B134" s="77"/>
      <c r="C134" s="77"/>
      <c r="D134" s="121"/>
      <c r="E134" s="120"/>
      <c r="F134" s="120"/>
      <c r="G134" s="120"/>
      <c r="H134" s="120"/>
      <c r="I134" s="120"/>
      <c r="J134" s="120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7"/>
      <c r="B135" s="77"/>
      <c r="C135" s="77"/>
      <c r="D135" s="121"/>
      <c r="E135" s="120"/>
      <c r="F135" s="120"/>
      <c r="G135" s="120"/>
      <c r="H135" s="120"/>
      <c r="I135" s="120"/>
      <c r="J135" s="120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7"/>
      <c r="B136" s="77"/>
      <c r="C136" s="77"/>
      <c r="D136" s="121"/>
      <c r="E136" s="120"/>
      <c r="F136" s="120"/>
      <c r="G136" s="120"/>
      <c r="H136" s="120"/>
      <c r="I136" s="120"/>
      <c r="J136" s="120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7"/>
      <c r="B137" s="77"/>
      <c r="C137" s="77"/>
      <c r="D137" s="121"/>
      <c r="E137" s="120"/>
      <c r="F137" s="120"/>
      <c r="G137" s="120"/>
      <c r="H137" s="120"/>
      <c r="I137" s="120"/>
      <c r="J137" s="120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7"/>
      <c r="B138" s="77"/>
      <c r="C138" s="77"/>
      <c r="D138" s="121"/>
      <c r="E138" s="120"/>
      <c r="F138" s="120"/>
      <c r="G138" s="120"/>
      <c r="H138" s="120"/>
      <c r="I138" s="120"/>
      <c r="J138" s="120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7"/>
      <c r="B139" s="77"/>
      <c r="C139" s="77"/>
      <c r="D139" s="121"/>
      <c r="E139" s="120"/>
      <c r="F139" s="120"/>
      <c r="G139" s="120"/>
      <c r="H139" s="120"/>
      <c r="I139" s="120"/>
      <c r="J139" s="120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</row>
    <row r="140" s="36" customFormat="true" ht="18.75" hidden="false" customHeight="false" outlineLevel="0" collapsed="false">
      <c r="A140" s="77"/>
      <c r="B140" s="77"/>
      <c r="C140" s="77"/>
      <c r="D140" s="121"/>
      <c r="E140" s="120"/>
      <c r="F140" s="120"/>
      <c r="G140" s="120"/>
      <c r="H140" s="120"/>
      <c r="I140" s="120"/>
      <c r="J140" s="120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</row>
    <row r="141" s="36" customFormat="true" ht="18.75" hidden="false" customHeight="false" outlineLevel="0" collapsed="false">
      <c r="A141" s="77"/>
      <c r="B141" s="77"/>
      <c r="C141" s="77"/>
      <c r="D141" s="121"/>
      <c r="E141" s="120"/>
      <c r="F141" s="120"/>
      <c r="G141" s="120"/>
      <c r="H141" s="120"/>
      <c r="I141" s="120"/>
      <c r="J141" s="120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</row>
    <row r="142" s="36" customFormat="true" ht="18.75" hidden="false" customHeight="false" outlineLevel="0" collapsed="false">
      <c r="A142" s="77"/>
      <c r="B142" s="77"/>
      <c r="C142" s="77"/>
      <c r="D142" s="121"/>
      <c r="E142" s="120"/>
      <c r="F142" s="120"/>
      <c r="G142" s="120"/>
      <c r="H142" s="120"/>
      <c r="I142" s="120"/>
      <c r="J142" s="120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</row>
    <row r="143" s="36" customFormat="true" ht="18.75" hidden="false" customHeight="false" outlineLevel="0" collapsed="false">
      <c r="A143" s="77"/>
      <c r="B143" s="77"/>
      <c r="C143" s="77"/>
      <c r="D143" s="121"/>
      <c r="E143" s="120"/>
      <c r="F143" s="120"/>
      <c r="G143" s="120"/>
      <c r="H143" s="120"/>
      <c r="I143" s="120"/>
      <c r="J143" s="120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</row>
    <row r="144" s="36" customFormat="true" ht="18.75" hidden="false" customHeight="false" outlineLevel="0" collapsed="false">
      <c r="A144" s="77"/>
      <c r="B144" s="77"/>
      <c r="C144" s="77"/>
      <c r="D144" s="121"/>
      <c r="E144" s="120"/>
      <c r="F144" s="120"/>
      <c r="G144" s="120"/>
      <c r="H144" s="120"/>
      <c r="I144" s="120"/>
      <c r="J144" s="120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</row>
    <row r="145" s="36" customFormat="true" ht="18.75" hidden="false" customHeight="false" outlineLevel="0" collapsed="false">
      <c r="A145" s="77"/>
      <c r="B145" s="77"/>
      <c r="C145" s="77"/>
      <c r="D145" s="121"/>
      <c r="E145" s="120"/>
      <c r="F145" s="120"/>
      <c r="G145" s="120"/>
      <c r="H145" s="120"/>
      <c r="I145" s="120"/>
      <c r="J145" s="120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</row>
    <row r="146" s="36" customFormat="true" ht="18.75" hidden="false" customHeight="false" outlineLevel="0" collapsed="false">
      <c r="A146" s="77"/>
      <c r="B146" s="77"/>
      <c r="C146" s="77"/>
      <c r="D146" s="121"/>
      <c r="E146" s="120"/>
      <c r="F146" s="120"/>
      <c r="G146" s="120"/>
      <c r="H146" s="120"/>
      <c r="I146" s="120"/>
      <c r="J146" s="120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</row>
    <row r="147" s="36" customFormat="true" ht="18.75" hidden="false" customHeight="false" outlineLevel="0" collapsed="false">
      <c r="A147" s="77"/>
      <c r="B147" s="77"/>
      <c r="C147" s="77"/>
      <c r="D147" s="121"/>
      <c r="E147" s="120"/>
      <c r="F147" s="120"/>
      <c r="G147" s="120"/>
      <c r="H147" s="120"/>
      <c r="I147" s="120"/>
      <c r="J147" s="120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</row>
    <row r="148" s="36" customFormat="true" ht="18.75" hidden="false" customHeight="false" outlineLevel="0" collapsed="false">
      <c r="A148" s="77"/>
      <c r="B148" s="77"/>
      <c r="C148" s="77"/>
      <c r="D148" s="121"/>
      <c r="E148" s="120"/>
      <c r="F148" s="120"/>
      <c r="G148" s="120"/>
      <c r="H148" s="120"/>
      <c r="I148" s="120"/>
      <c r="J148" s="120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9:50:07Z</dcterms:modified>
  <cp:revision>0</cp:revision>
  <dc:subject/>
  <dc:title/>
</cp:coreProperties>
</file>