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5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4/4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color rgb="FFFF0000"/>
        <rFont val="Arial"/>
        <family val="2"/>
      </rPr>
      <t xml:space="preserve">ตารางนี้ไม่ต้องกรอก</t>
    </r>
  </si>
  <si>
    <t xml:space="preserve">กฤตนัย</t>
  </si>
  <si>
    <t xml:space="preserve">สอนประสิทธิ์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กฤษฏิ์</t>
  </si>
  <si>
    <t xml:space="preserve">เชียงคำ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คัมภีร์</t>
  </si>
  <si>
    <t xml:space="preserve">เริกม่วง</t>
  </si>
  <si>
    <t xml:space="preserve">คิดเป็นร้อยละ</t>
  </si>
  <si>
    <t xml:space="preserve">จิดาภา</t>
  </si>
  <si>
    <t xml:space="preserve">พุทธวงศ์</t>
  </si>
  <si>
    <t xml:space="preserve">ชลธิชา</t>
  </si>
  <si>
    <t xml:space="preserve">แสนรังค์</t>
  </si>
  <si>
    <t xml:space="preserve">ฐิพัชฌา</t>
  </si>
  <si>
    <t xml:space="preserve">ตะเภาทอง</t>
  </si>
  <si>
    <t xml:space="preserve">ติณณภพ</t>
  </si>
  <si>
    <t xml:space="preserve">ปัญญาไตรรัตน์</t>
  </si>
  <si>
    <t xml:space="preserve">ธมลวรรณ</t>
  </si>
  <si>
    <t xml:space="preserve">กฤษณานนท์</t>
  </si>
  <si>
    <t xml:space="preserve">ธันย์ชนก</t>
  </si>
  <si>
    <t xml:space="preserve">เพียรไพศาลลิขิต</t>
  </si>
  <si>
    <t xml:space="preserve">นวภัทร</t>
  </si>
  <si>
    <t xml:space="preserve">ไวถนอมทรัพย์</t>
  </si>
  <si>
    <t xml:space="preserve">นุชสบา</t>
  </si>
  <si>
    <t xml:space="preserve">จันทร์ปาน</t>
  </si>
  <si>
    <t xml:space="preserve">ภาสกร</t>
  </si>
  <si>
    <t xml:space="preserve">ตั้งชัยชนะสถิต</t>
  </si>
  <si>
    <t xml:space="preserve">ภูบดี</t>
  </si>
  <si>
    <t xml:space="preserve">ศรีภิรมย์</t>
  </si>
  <si>
    <t xml:space="preserve">ภูวดล</t>
  </si>
  <si>
    <t xml:space="preserve">ธนวิวัฒน์</t>
  </si>
  <si>
    <t xml:space="preserve">สรุป</t>
  </si>
  <si>
    <t xml:space="preserve">ลูกน้ำ</t>
  </si>
  <si>
    <t xml:space="preserve">บุราคร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เลอสันต์</t>
  </si>
  <si>
    <t xml:space="preserve">บัวบาน</t>
  </si>
  <si>
    <t xml:space="preserve">ศศินิภา</t>
  </si>
  <si>
    <t xml:space="preserve">เสาวภา</t>
  </si>
  <si>
    <t xml:space="preserve">ศิรินทร์</t>
  </si>
  <si>
    <t xml:space="preserve">คำเมือง</t>
  </si>
  <si>
    <t xml:space="preserve">ศิริมา</t>
  </si>
  <si>
    <t xml:space="preserve">อ้นใจธรรม</t>
  </si>
  <si>
    <t xml:space="preserve">สุทธิดา</t>
  </si>
  <si>
    <t xml:space="preserve">อ่องยิ้ม</t>
  </si>
  <si>
    <t xml:space="preserve">สุปรียา</t>
  </si>
  <si>
    <t xml:space="preserve">หล้าบุตรดี</t>
  </si>
  <si>
    <t xml:space="preserve">องอรฤทัย</t>
  </si>
  <si>
    <t xml:space="preserve">บัวทอง</t>
  </si>
  <si>
    <t xml:space="preserve">อินธิกานต์</t>
  </si>
  <si>
    <t xml:space="preserve">บุญสังข์</t>
  </si>
  <si>
    <t xml:space="preserve">ภาคภูมิ</t>
  </si>
  <si>
    <t xml:space="preserve">วงศ์เข็มทรัพย์</t>
  </si>
  <si>
    <t xml:space="preserve">สศิมา</t>
  </si>
  <si>
    <t xml:space="preserve">ผลไม้</t>
  </si>
  <si>
    <t xml:space="preserve">อธิวัฒน์</t>
  </si>
  <si>
    <t xml:space="preserve">หงษ์คำ</t>
  </si>
  <si>
    <t xml:space="preserve">อชิรญา</t>
  </si>
  <si>
    <t xml:space="preserve">มีศิริ</t>
  </si>
  <si>
    <t xml:space="preserve">อดิศา</t>
  </si>
  <si>
    <t xml:space="preserve">พรหมมินทร์</t>
  </si>
  <si>
    <t xml:space="preserve">ปินตาวงศ์</t>
  </si>
  <si>
    <t xml:space="preserve">ณัฐกมล</t>
  </si>
  <si>
    <t xml:space="preserve">เหลืออ้น</t>
  </si>
  <si>
    <t xml:space="preserve">กัลยาพร</t>
  </si>
  <si>
    <t xml:space="preserve">อริยะวงค์</t>
  </si>
  <si>
    <t xml:space="preserve">อารียา</t>
  </si>
  <si>
    <t xml:space="preserve">แสงสินธุ์</t>
  </si>
  <si>
    <t xml:space="preserve">ศิลาณี</t>
  </si>
  <si>
    <t xml:space="preserve">ใจทน</t>
  </si>
  <si>
    <t xml:space="preserve">ธีรินทร์</t>
  </si>
  <si>
    <t xml:space="preserve">จีระสวัสดิ์</t>
  </si>
  <si>
    <t xml:space="preserve">เศรษฐิชัย</t>
  </si>
  <si>
    <t xml:space="preserve">อดุลย์รัมย์</t>
  </si>
  <si>
    <t xml:space="preserve">กัญญาภา</t>
  </si>
  <si>
    <t xml:space="preserve">ทองนุช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Angsana New"/>
      <family val="1"/>
    </font>
    <font>
      <b val="true"/>
      <sz val="18"/>
      <color rgb="FFFF0000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6.25"/>
    <col collapsed="false" customWidth="true" hidden="false" outlineLevel="0" max="18" min="18" style="1" width="5.99"/>
    <col collapsed="false" customWidth="true" hidden="false" outlineLevel="0" max="19" min="19" style="1" width="6.37"/>
    <col collapsed="false" customWidth="true" hidden="false" outlineLevel="0" max="20" min="20" style="1" width="6.99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8.25"/>
    <col collapsed="false" customWidth="true" hidden="false" outlineLevel="0" max="24" min="24" style="1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4</v>
      </c>
      <c r="B4" s="10"/>
      <c r="C4" s="10"/>
      <c r="D4" s="11" t="n">
        <v>1.1</v>
      </c>
      <c r="E4" s="11" t="n">
        <v>1.2</v>
      </c>
      <c r="F4" s="11" t="n">
        <v>1.3</v>
      </c>
      <c r="G4" s="11" t="n">
        <v>1.4</v>
      </c>
      <c r="H4" s="11" t="n">
        <v>1.5</v>
      </c>
      <c r="I4" s="12" t="n">
        <v>1.6</v>
      </c>
      <c r="J4" s="13"/>
      <c r="K4" s="14"/>
      <c r="L4" s="15" t="s">
        <v>5</v>
      </c>
      <c r="O4" s="17"/>
    </row>
    <row r="5" s="21" customFormat="true" ht="107.25" hidden="false" customHeight="true" outlineLevel="0" collapsed="false">
      <c r="A5" s="7" t="s">
        <v>6</v>
      </c>
      <c r="B5" s="7" t="s">
        <v>7</v>
      </c>
      <c r="C5" s="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20" t="s">
        <v>15</v>
      </c>
      <c r="L5" s="15"/>
      <c r="N5" s="22" t="s">
        <v>16</v>
      </c>
      <c r="O5" s="23"/>
      <c r="P5" s="24"/>
      <c r="Q5" s="24"/>
      <c r="R5" s="24"/>
      <c r="S5" s="24"/>
      <c r="T5" s="24"/>
      <c r="U5" s="24"/>
    </row>
    <row r="6" s="31" customFormat="true" ht="15.75" hidden="false" customHeight="true" outlineLevel="0" collapsed="false">
      <c r="A6" s="25" t="n">
        <v>1</v>
      </c>
      <c r="B6" s="26" t="s">
        <v>17</v>
      </c>
      <c r="C6" s="27" t="s">
        <v>1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8" t="n">
        <f aca="false">SUM(D6:I6)</f>
        <v>0</v>
      </c>
      <c r="K6" s="29" t="n">
        <f aca="false">J6/6</f>
        <v>0</v>
      </c>
      <c r="L6" s="30" t="str">
        <f aca="false">IF(A6="","",IF(OR(D6=1,E6=1,F6=1,G6=1,H6=1,I6=1,K6&lt;2),"1",IF(K6&gt;=4.5,"5",IF(K6&gt;=3.5,"4",IF(K6&gt;=2.5,"3",IF(K6&gt;=2,"2"))))))</f>
        <v>1</v>
      </c>
      <c r="N6" s="32"/>
      <c r="O6" s="33" t="s">
        <v>19</v>
      </c>
      <c r="P6" s="34" t="s">
        <v>20</v>
      </c>
      <c r="Q6" s="34" t="s">
        <v>21</v>
      </c>
      <c r="R6" s="35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19</v>
      </c>
    </row>
    <row r="7" s="31" customFormat="true" ht="15.75" hidden="false" customHeight="true" outlineLevel="0" collapsed="false">
      <c r="A7" s="25" t="n">
        <v>2</v>
      </c>
      <c r="B7" s="26" t="s">
        <v>28</v>
      </c>
      <c r="C7" s="27" t="s">
        <v>29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8" t="n">
        <f aca="false">SUM(D7:I7)</f>
        <v>0</v>
      </c>
      <c r="K7" s="29" t="n">
        <f aca="false">J7/6</f>
        <v>0</v>
      </c>
      <c r="L7" s="30" t="str">
        <f aca="false">IF(A7="","",IF(OR(D7=1,E7=1,F7=1,G7=1,H7=1,I7=1,K7&lt;2),"1",IF(K7&gt;=4.5,"5",IF(K7&gt;=3.5,"4",IF(K7&gt;=2.5,"3",IF(K7&gt;=2,"2"))))))</f>
        <v>1</v>
      </c>
      <c r="N7" s="40" t="n">
        <v>1.1</v>
      </c>
      <c r="O7" s="41" t="s">
        <v>30</v>
      </c>
      <c r="P7" s="38" t="n">
        <f aca="false">COUNTIF($D$6:$D$51,1)</f>
        <v>0</v>
      </c>
      <c r="Q7" s="38" t="n">
        <f aca="false">COUNTIF($D$6:$D$51,2)</f>
        <v>0</v>
      </c>
      <c r="R7" s="38" t="n">
        <f aca="false">COUNTIF($D$6:$D$51,3)</f>
        <v>0</v>
      </c>
      <c r="S7" s="38" t="n">
        <f aca="false">COUNTIF($D$6:$D$51,4)</f>
        <v>0</v>
      </c>
      <c r="T7" s="38" t="n">
        <f aca="false">COUNTIF($D$6:$D$51,5)</f>
        <v>0</v>
      </c>
      <c r="U7" s="34" t="n">
        <f aca="false">SUM(R7:T7)</f>
        <v>0</v>
      </c>
      <c r="V7" s="42" t="n">
        <v>0.5</v>
      </c>
      <c r="W7" s="42" t="n">
        <f aca="false">ROUND(U8*V7/100,2)</f>
        <v>0</v>
      </c>
      <c r="X7" s="43" t="str">
        <f aca="false">IF(W7&gt;=0.45,"5",IF(W7&gt;=0.38,"4",IF(W7&gt;=0.3,"3",IF(W7&gt;=0.25,"2",IF(W7&lt;0.25,"1")))))</f>
        <v>1</v>
      </c>
    </row>
    <row r="8" s="31" customFormat="true" ht="15.75" hidden="false" customHeight="true" outlineLevel="0" collapsed="false">
      <c r="A8" s="25" t="n">
        <v>3</v>
      </c>
      <c r="B8" s="26" t="s">
        <v>31</v>
      </c>
      <c r="C8" s="27" t="s">
        <v>3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8" t="n">
        <f aca="false">SUM(D8:I8)</f>
        <v>0</v>
      </c>
      <c r="K8" s="29" t="n">
        <f aca="false">J8/6</f>
        <v>0</v>
      </c>
      <c r="L8" s="30" t="str">
        <f aca="false">IF(A8="","",IF(OR(D8=1,E8=1,F8=1,G8=1,H8=1,I8=1,K8&lt;2),"1",IF(K8&gt;=4.5,"5",IF(K8&gt;=3.5,"4",IF(K8&gt;=2.5,"3",IF(K8&gt;=2,"2"))))))</f>
        <v>1</v>
      </c>
      <c r="N8" s="40"/>
      <c r="O8" s="41" t="s">
        <v>33</v>
      </c>
      <c r="P8" s="37" t="n">
        <f aca="false">ROUND(P7*100/MAX($A$6:$A$51),2)</f>
        <v>0</v>
      </c>
      <c r="Q8" s="37" t="n">
        <f aca="false">ROUND(Q7*100/MAX($A$6:$A$51),2)</f>
        <v>0</v>
      </c>
      <c r="R8" s="37" t="n">
        <f aca="false">ROUND(R7*100/MAX($A$6:$A$51),2)</f>
        <v>0</v>
      </c>
      <c r="S8" s="37" t="n">
        <f aca="false">ROUND(S7*100/MAX($A$6:$A$51),2)</f>
        <v>0</v>
      </c>
      <c r="T8" s="37" t="n">
        <f aca="false">ROUND(T7*100/MAX($A$6:$A$51),2)</f>
        <v>0</v>
      </c>
      <c r="U8" s="37" t="n">
        <f aca="false">ROUND(U7*100/MAX($A$6:$A$51),2)</f>
        <v>0</v>
      </c>
      <c r="V8" s="42"/>
      <c r="W8" s="42"/>
      <c r="X8" s="43" t="str">
        <f aca="false">IF(X5&gt;=90,"5",IF(X5&gt;=75,"4",IF(X5&gt;=60,"3",IF(X5&gt;=50,"2",IF(X5&lt;50,"1")))))</f>
        <v>1</v>
      </c>
    </row>
    <row r="9" s="31" customFormat="true" ht="15.75" hidden="false" customHeight="true" outlineLevel="0" collapsed="false">
      <c r="A9" s="25" t="n">
        <v>4</v>
      </c>
      <c r="B9" s="26" t="s">
        <v>34</v>
      </c>
      <c r="C9" s="27" t="s">
        <v>3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8" t="n">
        <f aca="false">SUM(D9:I9)</f>
        <v>0</v>
      </c>
      <c r="K9" s="29" t="n">
        <f aca="false">J9/6</f>
        <v>0</v>
      </c>
      <c r="L9" s="30" t="str">
        <f aca="false">IF(A9="","",IF(OR(D9=1,E9=1,F9=1,G9=1,H9=1,I9=1,K9&lt;2),"1",IF(K9&gt;=4.5,"5",IF(K9&gt;=3.5,"4",IF(K9&gt;=2.5,"3",IF(K9&gt;=2,"2"))))))</f>
        <v>1</v>
      </c>
      <c r="N9" s="40" t="n">
        <v>1.2</v>
      </c>
      <c r="O9" s="41" t="s">
        <v>30</v>
      </c>
      <c r="P9" s="34" t="n">
        <f aca="false">COUNTIF($E$6:$E$51,1)</f>
        <v>0</v>
      </c>
      <c r="Q9" s="34" t="n">
        <f aca="false">COUNTIF($E$6:$E$51,2)</f>
        <v>0</v>
      </c>
      <c r="R9" s="34" t="n">
        <f aca="false">COUNTIF($E$6:$E$51,3)</f>
        <v>0</v>
      </c>
      <c r="S9" s="34" t="n">
        <f aca="false">COUNTIF($E$6:$E$51,4)</f>
        <v>0</v>
      </c>
      <c r="T9" s="44" t="n">
        <f aca="false">COUNTIF($E$6:$E$51,5)</f>
        <v>0</v>
      </c>
      <c r="U9" s="34" t="n">
        <f aca="false">SUM(R9:T9)</f>
        <v>0</v>
      </c>
      <c r="V9" s="42" t="n">
        <v>0.5</v>
      </c>
      <c r="W9" s="42" t="n">
        <f aca="false">ROUND(U10*V9/100,2)</f>
        <v>0</v>
      </c>
      <c r="X9" s="43" t="str">
        <f aca="false">IF(W9&gt;=0.45,"5",IF(W9&gt;=0.38,"4",IF(W9&gt;=0.3,"3",IF(W9&gt;=0.25,"2",IF(W9&lt;0.25,"1")))))</f>
        <v>1</v>
      </c>
    </row>
    <row r="10" s="31" customFormat="true" ht="15.75" hidden="false" customHeight="true" outlineLevel="0" collapsed="false">
      <c r="A10" s="25" t="n">
        <v>5</v>
      </c>
      <c r="B10" s="45" t="s">
        <v>36</v>
      </c>
      <c r="C10" s="46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8" t="n">
        <f aca="false">SUM(D10:I10)</f>
        <v>0</v>
      </c>
      <c r="K10" s="29" t="n">
        <f aca="false">J10/6</f>
        <v>0</v>
      </c>
      <c r="L10" s="30" t="str">
        <f aca="false">IF(A10="","",IF(OR(D10=1,E10=1,F10=1,G10=1,H10=1,I10=1,K10&lt;2),"1",IF(K10&gt;=4.5,"5",IF(K10&gt;=3.5,"4",IF(K10&gt;=2.5,"3",IF(K10&gt;=2,"2"))))))</f>
        <v>1</v>
      </c>
      <c r="N10" s="40"/>
      <c r="O10" s="41" t="s">
        <v>33</v>
      </c>
      <c r="P10" s="37" t="n">
        <f aca="false">ROUND(P9*100/MAX($A$6:$A$51),2)</f>
        <v>0</v>
      </c>
      <c r="Q10" s="37" t="n">
        <f aca="false">ROUND(Q9*100/MAX($A$6:$A$51),2)</f>
        <v>0</v>
      </c>
      <c r="R10" s="37" t="n">
        <f aca="false">ROUND(R9*100/MAX($A$6:$A$51),2)</f>
        <v>0</v>
      </c>
      <c r="S10" s="37" t="n">
        <f aca="false">ROUND(S9*100/MAX($A$6:$A$51),2)</f>
        <v>0</v>
      </c>
      <c r="T10" s="47" t="n">
        <f aca="false">ROUND(T9*100/MAX($A$6:$A$51),2)</f>
        <v>0</v>
      </c>
      <c r="U10" s="37" t="n">
        <f aca="false">ROUND(U9*100/MAX($A$6:$A$51),2)</f>
        <v>0</v>
      </c>
      <c r="V10" s="42"/>
      <c r="W10" s="42"/>
      <c r="X10" s="43" t="str">
        <f aca="false">IF(X7&gt;=90,"5",IF(X7&gt;=75,"4",IF(X7&gt;=60,"3",IF(X7&gt;=50,"2",IF(X7&lt;50,"1")))))</f>
        <v>5</v>
      </c>
    </row>
    <row r="11" s="31" customFormat="true" ht="15.75" hidden="false" customHeight="true" outlineLevel="0" collapsed="false">
      <c r="A11" s="25" t="n">
        <v>6</v>
      </c>
      <c r="B11" s="48" t="s">
        <v>38</v>
      </c>
      <c r="C11" s="49" t="s">
        <v>3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8" t="n">
        <f aca="false">SUM(D11:I11)</f>
        <v>0</v>
      </c>
      <c r="K11" s="29" t="n">
        <f aca="false">J11/6</f>
        <v>0</v>
      </c>
      <c r="L11" s="30" t="str">
        <f aca="false">IF(A11="","",IF(OR(D11=1,E11=1,F11=1,G11=1,H11=1,I11=1,K11&lt;2),"1",IF(K11&gt;=4.5,"5",IF(K11&gt;=3.5,"4",IF(K11&gt;=2.5,"3",IF(K11&gt;=2,"2"))))))</f>
        <v>1</v>
      </c>
      <c r="N11" s="40" t="n">
        <v>1.3</v>
      </c>
      <c r="O11" s="41" t="s">
        <v>30</v>
      </c>
      <c r="P11" s="34" t="n">
        <f aca="false">COUNTIF($F$6:$F$51,1)</f>
        <v>0</v>
      </c>
      <c r="Q11" s="34" t="n">
        <f aca="false">COUNTIF($F$6:$F$51,2)</f>
        <v>0</v>
      </c>
      <c r="R11" s="34" t="n">
        <f aca="false">COUNTIF($F$6:$F$51,3)</f>
        <v>0</v>
      </c>
      <c r="S11" s="34" t="n">
        <f aca="false">COUNTIF($F$6:$F$51,4)</f>
        <v>0</v>
      </c>
      <c r="T11" s="44" t="n">
        <f aca="false">COUNTIF($F$6:$F$51,5)</f>
        <v>0</v>
      </c>
      <c r="U11" s="34" t="n">
        <f aca="false">SUM(R11:T11)</f>
        <v>0</v>
      </c>
      <c r="V11" s="42" t="n">
        <v>1</v>
      </c>
      <c r="W11" s="42" t="n">
        <f aca="false">ROUND(U12*V11/100,2)</f>
        <v>0</v>
      </c>
      <c r="X11" s="43" t="str">
        <f aca="false">IF(W11&gt;=0.9,"5",IF(W11&gt;=0.75,"4",IF(W11&gt;=0.6,"3",IF(W11&gt;=0.5,"2",IF(W11&lt;0.5,"1")))))</f>
        <v>1</v>
      </c>
    </row>
    <row r="12" s="31" customFormat="true" ht="15.75" hidden="false" customHeight="true" outlineLevel="0" collapsed="false">
      <c r="A12" s="25" t="n">
        <v>7</v>
      </c>
      <c r="B12" s="26" t="s">
        <v>40</v>
      </c>
      <c r="C12" s="27" t="s">
        <v>4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8" t="n">
        <f aca="false">SUM(D12:I12)</f>
        <v>0</v>
      </c>
      <c r="K12" s="29" t="n">
        <f aca="false">J12/6</f>
        <v>0</v>
      </c>
      <c r="L12" s="30" t="str">
        <f aca="false">IF(A12="","",IF(OR(D12=1,E12=1,F12=1,G12=1,H12=1,I12=1,K12&lt;2),"1",IF(K12&gt;=4.5,"5",IF(K12&gt;=3.5,"4",IF(K12&gt;=2.5,"3",IF(K12&gt;=2,"2"))))))</f>
        <v>1</v>
      </c>
      <c r="N12" s="40"/>
      <c r="O12" s="41" t="s">
        <v>33</v>
      </c>
      <c r="P12" s="37" t="n">
        <f aca="false">ROUND(P11*100/MAX($A$6:$A$51),2)</f>
        <v>0</v>
      </c>
      <c r="Q12" s="37" t="n">
        <f aca="false">ROUND(Q11*100/MAX($A$6:$A$51),2)</f>
        <v>0</v>
      </c>
      <c r="R12" s="37" t="n">
        <f aca="false">ROUND(R11*100/MAX($A$6:$A$51),2)</f>
        <v>0</v>
      </c>
      <c r="S12" s="37" t="n">
        <f aca="false">ROUND(S11*100/MAX($A$6:$A$51),2)</f>
        <v>0</v>
      </c>
      <c r="T12" s="47" t="n">
        <f aca="false">ROUND(T11*100/MAX($A$6:$A$51),2)</f>
        <v>0</v>
      </c>
      <c r="U12" s="37" t="n">
        <f aca="false">ROUND(U11*100/MAX($A$6:$A$51),2)</f>
        <v>0</v>
      </c>
      <c r="V12" s="42"/>
      <c r="W12" s="42"/>
      <c r="X12" s="43" t="str">
        <f aca="false">IF(X9&gt;=90,"5",IF(X9&gt;=75,"4",IF(X9&gt;=60,"3",IF(X9&gt;=50,"2",IF(X9&lt;50,"1")))))</f>
        <v>5</v>
      </c>
    </row>
    <row r="13" s="31" customFormat="true" ht="15.75" hidden="false" customHeight="true" outlineLevel="0" collapsed="false">
      <c r="A13" s="25" t="n">
        <v>8</v>
      </c>
      <c r="B13" s="26" t="s">
        <v>42</v>
      </c>
      <c r="C13" s="27" t="s">
        <v>4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8" t="n">
        <f aca="false">SUM(D13:I13)</f>
        <v>0</v>
      </c>
      <c r="K13" s="29" t="n">
        <f aca="false">J13/6</f>
        <v>0</v>
      </c>
      <c r="L13" s="30" t="str">
        <f aca="false">IF(A13="","",IF(OR(D13=1,E13=1,F13=1,G13=1,H13=1,I13=1,K13&lt;2),"1",IF(K13&gt;=4.5,"5",IF(K13&gt;=3.5,"4",IF(K13&gt;=2.5,"3",IF(K13&gt;=2,"2"))))))</f>
        <v>1</v>
      </c>
      <c r="N13" s="40" t="n">
        <v>1.4</v>
      </c>
      <c r="O13" s="41" t="s">
        <v>30</v>
      </c>
      <c r="P13" s="34" t="n">
        <f aca="false">COUNTIF($G$6:$G$51,1)</f>
        <v>0</v>
      </c>
      <c r="Q13" s="34" t="n">
        <f aca="false">COUNTIF($G$6:$G$51,2)</f>
        <v>0</v>
      </c>
      <c r="R13" s="34" t="n">
        <f aca="false">COUNTIF($G$6:$G$51,3)</f>
        <v>0</v>
      </c>
      <c r="S13" s="34" t="n">
        <f aca="false">COUNTIF($G$6:$G$51,4)</f>
        <v>0</v>
      </c>
      <c r="T13" s="44" t="n">
        <f aca="false">COUNTIF($G$6:$G$51,5)</f>
        <v>0</v>
      </c>
      <c r="U13" s="34" t="n">
        <f aca="false">SUM(R13:T13)</f>
        <v>0</v>
      </c>
      <c r="V13" s="42" t="n">
        <v>1</v>
      </c>
      <c r="W13" s="42" t="n">
        <f aca="false">ROUND(U14*V13/100,2)</f>
        <v>0</v>
      </c>
      <c r="X13" s="43" t="str">
        <f aca="false">IF(W13&gt;=0.9,"5",IF(W13&gt;=0.75,"4",IF(W13&gt;=0.6,"3",IF(W13&gt;=0.5,"2",IF(W13&lt;0.5,"1")))))</f>
        <v>1</v>
      </c>
    </row>
    <row r="14" s="31" customFormat="true" ht="15.75" hidden="false" customHeight="true" outlineLevel="0" collapsed="false">
      <c r="A14" s="25" t="n">
        <v>9</v>
      </c>
      <c r="B14" s="26" t="s">
        <v>44</v>
      </c>
      <c r="C14" s="27" t="s">
        <v>4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8" t="n">
        <f aca="false">SUM(D14:I14)</f>
        <v>0</v>
      </c>
      <c r="K14" s="29" t="n">
        <f aca="false">J14/6</f>
        <v>0</v>
      </c>
      <c r="L14" s="30" t="str">
        <f aca="false">IF(A14="","",IF(OR(D14=1,E14=1,F14=1,G14=1,H14=1,I14=1,K14&lt;2),"1",IF(K14&gt;=4.5,"5",IF(K14&gt;=3.5,"4",IF(K14&gt;=2.5,"3",IF(K14&gt;=2,"2"))))))</f>
        <v>1</v>
      </c>
      <c r="N14" s="40"/>
      <c r="O14" s="41" t="s">
        <v>33</v>
      </c>
      <c r="P14" s="37" t="n">
        <f aca="false">ROUND(P13*100/MAX($A$6:$A$51),2)</f>
        <v>0</v>
      </c>
      <c r="Q14" s="37" t="n">
        <f aca="false">ROUND(Q13*100/MAX($A$6:$A$51),2)</f>
        <v>0</v>
      </c>
      <c r="R14" s="37" t="n">
        <f aca="false">ROUND(R13*100/MAX($A$6:$A$51),2)</f>
        <v>0</v>
      </c>
      <c r="S14" s="37" t="n">
        <f aca="false">ROUND(S13*100/MAX($A$6:$A$51),2)</f>
        <v>0</v>
      </c>
      <c r="T14" s="47" t="n">
        <f aca="false">ROUND(T13*100/MAX($A$6:$A$51),2)</f>
        <v>0</v>
      </c>
      <c r="U14" s="37" t="n">
        <f aca="false">ROUND(U13*100/MAX($A$6:$A$51),2)</f>
        <v>0</v>
      </c>
      <c r="V14" s="42"/>
      <c r="W14" s="42"/>
      <c r="X14" s="43" t="str">
        <f aca="false">IF(X11&gt;=90,"5",IF(X11&gt;=75,"4",IF(X11&gt;=60,"3",IF(X11&gt;=50,"2",IF(X11&lt;50,"1")))))</f>
        <v>5</v>
      </c>
    </row>
    <row r="15" s="31" customFormat="true" ht="15.75" hidden="false" customHeight="true" outlineLevel="0" collapsed="false">
      <c r="A15" s="25" t="n">
        <v>10</v>
      </c>
      <c r="B15" s="45" t="s">
        <v>46</v>
      </c>
      <c r="C15" s="46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8" t="n">
        <f aca="false">SUM(D15:I15)</f>
        <v>0</v>
      </c>
      <c r="K15" s="29" t="n">
        <f aca="false">J15/6</f>
        <v>0</v>
      </c>
      <c r="L15" s="30" t="str">
        <f aca="false">IF(A15="","",IF(OR(D15=1,E15=1,F15=1,G15=1,H15=1,I15=1,K15&lt;2),"1",IF(K15&gt;=4.5,"5",IF(K15&gt;=3.5,"4",IF(K15&gt;=2.5,"3",IF(K15&gt;=2,"2"))))))</f>
        <v>1</v>
      </c>
      <c r="N15" s="40" t="n">
        <v>1.5</v>
      </c>
      <c r="O15" s="41" t="s">
        <v>30</v>
      </c>
      <c r="P15" s="34" t="n">
        <f aca="false">COUNTIF($H$6:$H$51,1)</f>
        <v>0</v>
      </c>
      <c r="Q15" s="34" t="n">
        <f aca="false">COUNTIF($H$6:$H$51,2)</f>
        <v>0</v>
      </c>
      <c r="R15" s="34" t="n">
        <f aca="false">COUNTIF($H$6:$H$51,3)</f>
        <v>0</v>
      </c>
      <c r="S15" s="34" t="n">
        <f aca="false">COUNTIF($H$6:$H$51,4)</f>
        <v>0</v>
      </c>
      <c r="T15" s="44" t="n">
        <f aca="false">COUNTIF($H$6:$H$51,5)</f>
        <v>0</v>
      </c>
      <c r="U15" s="34" t="n">
        <f aca="false">SUM(R15:T15)</f>
        <v>0</v>
      </c>
      <c r="V15" s="42" t="n">
        <v>1</v>
      </c>
      <c r="W15" s="42" t="n">
        <f aca="false">ROUND(U16*V15/100,2)</f>
        <v>0</v>
      </c>
      <c r="X15" s="43" t="str">
        <f aca="false">IF(W15&gt;=0.9,"5",IF(W15&gt;=0.75,"4",IF(W15&gt;=0.6,"3",IF(W15&gt;=0.5,"2",IF(W15&lt;0.5,"1")))))</f>
        <v>1</v>
      </c>
    </row>
    <row r="16" s="31" customFormat="true" ht="15.75" hidden="false" customHeight="true" outlineLevel="0" collapsed="false">
      <c r="A16" s="25" t="n">
        <v>11</v>
      </c>
      <c r="B16" s="48" t="s">
        <v>48</v>
      </c>
      <c r="C16" s="49" t="s">
        <v>4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8" t="n">
        <f aca="false">SUM(D16:I16)</f>
        <v>0</v>
      </c>
      <c r="K16" s="29" t="n">
        <f aca="false">J16/6</f>
        <v>0</v>
      </c>
      <c r="L16" s="30" t="str">
        <f aca="false">IF(A16="","",IF(OR(D16=1,E16=1,F16=1,G16=1,H16=1,I16=1,K16&lt;2),"1",IF(K16&gt;=4.5,"5",IF(K16&gt;=3.5,"4",IF(K16&gt;=2.5,"3",IF(K16&gt;=2,"2"))))))</f>
        <v>1</v>
      </c>
      <c r="N16" s="40"/>
      <c r="O16" s="41" t="s">
        <v>33</v>
      </c>
      <c r="P16" s="37" t="n">
        <f aca="false">ROUND(P15*100/MAX($A$6:$A$51),2)</f>
        <v>0</v>
      </c>
      <c r="Q16" s="37" t="n">
        <f aca="false">ROUND(Q15*100/MAX($A$6:$A$51),2)</f>
        <v>0</v>
      </c>
      <c r="R16" s="37" t="n">
        <f aca="false">ROUND(R15*100/MAX($A$6:$A$51),2)</f>
        <v>0</v>
      </c>
      <c r="S16" s="37" t="n">
        <f aca="false">ROUND(S15*100/MAX($A$6:$A$51),2)</f>
        <v>0</v>
      </c>
      <c r="T16" s="47" t="n">
        <f aca="false">ROUND(T15*100/MAX($A$6:$A$51),2)</f>
        <v>0</v>
      </c>
      <c r="U16" s="37" t="n">
        <f aca="false">ROUND(U15*100/MAX($A$6:$A$51),2)</f>
        <v>0</v>
      </c>
      <c r="V16" s="42"/>
      <c r="W16" s="42"/>
      <c r="X16" s="43" t="str">
        <f aca="false">IF(X13&gt;=90,"5",IF(X13&gt;=75,"4",IF(X13&gt;=60,"3",IF(X13&gt;=50,"2",IF(X13&lt;50,"1")))))</f>
        <v>5</v>
      </c>
    </row>
    <row r="17" s="31" customFormat="true" ht="15.75" hidden="false" customHeight="true" outlineLevel="0" collapsed="false">
      <c r="A17" s="25" t="n">
        <v>12</v>
      </c>
      <c r="B17" s="26" t="s">
        <v>50</v>
      </c>
      <c r="C17" s="27" t="s">
        <v>5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8" t="n">
        <f aca="false">SUM(D17:I17)</f>
        <v>0</v>
      </c>
      <c r="K17" s="29" t="n">
        <f aca="false">J17/6</f>
        <v>0</v>
      </c>
      <c r="L17" s="30" t="str">
        <f aca="false">IF(A17="","",IF(OR(D17=1,E17=1,F17=1,G17=1,H17=1,I17=1,K17&lt;2),"1",IF(K17&gt;=4.5,"5",IF(K17&gt;=3.5,"4",IF(K17&gt;=2.5,"3",IF(K17&gt;=2,"2"))))))</f>
        <v>1</v>
      </c>
      <c r="N17" s="40" t="n">
        <v>1.6</v>
      </c>
      <c r="O17" s="41" t="s">
        <v>30</v>
      </c>
      <c r="P17" s="34" t="n">
        <f aca="false">COUNTIF($I$6:$I$51,1)</f>
        <v>0</v>
      </c>
      <c r="Q17" s="34" t="n">
        <f aca="false">COUNTIF($I$6:$I$51,2)</f>
        <v>0</v>
      </c>
      <c r="R17" s="34" t="n">
        <f aca="false">COUNTIF($I$6:$I$51,3)</f>
        <v>0</v>
      </c>
      <c r="S17" s="34" t="n">
        <f aca="false">COUNTIF($I$6:$I$51,4)</f>
        <v>0</v>
      </c>
      <c r="T17" s="44" t="n">
        <f aca="false">COUNTIF($I$6:$I$51,5)</f>
        <v>0</v>
      </c>
      <c r="U17" s="34" t="n">
        <f aca="false">SUM(R17:T17)</f>
        <v>0</v>
      </c>
      <c r="V17" s="42" t="n">
        <v>1</v>
      </c>
      <c r="W17" s="42" t="n">
        <f aca="false">ROUND(U18*V17/100,2)</f>
        <v>0</v>
      </c>
      <c r="X17" s="43" t="str">
        <f aca="false">IF(W17&gt;=0.9,"5",IF(W17&gt;=0.75,"4",IF(W17&gt;=0.6,"3",IF(W17&gt;=0.5,"2",IF(W17&lt;0.5,"1")))))</f>
        <v>1</v>
      </c>
    </row>
    <row r="18" s="31" customFormat="true" ht="15.75" hidden="false" customHeight="true" outlineLevel="0" collapsed="false">
      <c r="A18" s="25" t="n">
        <v>13</v>
      </c>
      <c r="B18" s="26" t="s">
        <v>52</v>
      </c>
      <c r="C18" s="27" t="s">
        <v>5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8" t="n">
        <f aca="false">SUM(D18:I18)</f>
        <v>0</v>
      </c>
      <c r="K18" s="29" t="n">
        <f aca="false">J18/6</f>
        <v>0</v>
      </c>
      <c r="L18" s="30" t="str">
        <f aca="false">IF(A18="","",IF(OR(D18=1,E18=1,F18=1,G18=1,H18=1,I18=1,K18&lt;2),"1",IF(K18&gt;=4.5,"5",IF(K18&gt;=3.5,"4",IF(K18&gt;=2.5,"3",IF(K18&gt;=2,"2"))))))</f>
        <v>1</v>
      </c>
      <c r="N18" s="40"/>
      <c r="O18" s="41" t="s">
        <v>33</v>
      </c>
      <c r="P18" s="37" t="n">
        <f aca="false">ROUND(P17*100/MAX($A$6:$A$51),2)</f>
        <v>0</v>
      </c>
      <c r="Q18" s="37" t="n">
        <f aca="false">ROUND(Q17*100/MAX($A$6:$A$51),2)</f>
        <v>0</v>
      </c>
      <c r="R18" s="37" t="n">
        <f aca="false">ROUND(R17*100/MAX($A$6:$A$51),2)</f>
        <v>0</v>
      </c>
      <c r="S18" s="37" t="n">
        <f aca="false">ROUND(S17*100/MAX($A$6:$A$51),2)</f>
        <v>0</v>
      </c>
      <c r="T18" s="47" t="n">
        <f aca="false">ROUND(T17*100/MAX($A$6:$A$51),2)</f>
        <v>0</v>
      </c>
      <c r="U18" s="37" t="n">
        <f aca="false">ROUND(U17*100/MAX($A$6:$A$51),2)</f>
        <v>0</v>
      </c>
      <c r="V18" s="42"/>
      <c r="W18" s="42"/>
      <c r="X18" s="43" t="str">
        <f aca="false">IF(X15&gt;=90,"5",IF(X15&gt;=75,"4",IF(X15&gt;=60,"3",IF(X15&gt;=50,"2",IF(X15&lt;50,"1")))))</f>
        <v>5</v>
      </c>
    </row>
    <row r="19" s="31" customFormat="true" ht="15.75" hidden="false" customHeight="true" outlineLevel="0" collapsed="false">
      <c r="A19" s="25" t="n">
        <v>14</v>
      </c>
      <c r="B19" s="26" t="s">
        <v>54</v>
      </c>
      <c r="C19" s="27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8" t="n">
        <f aca="false">SUM(D19:I19)</f>
        <v>0</v>
      </c>
      <c r="K19" s="29" t="n">
        <f aca="false">J19/6</f>
        <v>0</v>
      </c>
      <c r="L19" s="30" t="str">
        <f aca="false">IF(A19="","",IF(OR(D19=1,E19=1,F19=1,G19=1,H19=1,I19=1,K19&lt;2),"1",IF(K19&gt;=4.5,"5",IF(K19&gt;=3.5,"4",IF(K19&gt;=2.5,"3",IF(K19&gt;=2,"2"))))))</f>
        <v>1</v>
      </c>
      <c r="N19" s="50" t="s">
        <v>56</v>
      </c>
      <c r="O19" s="41" t="s">
        <v>30</v>
      </c>
      <c r="P19" s="34" t="n">
        <f aca="false">COUNTIF($L$6:$L$51,1)</f>
        <v>0</v>
      </c>
      <c r="Q19" s="34" t="n">
        <f aca="false">COUNTIF($L$6:$L$51,2)</f>
        <v>0</v>
      </c>
      <c r="R19" s="34" t="n">
        <f aca="false">COUNTIF($L$6:$L$51,3)</f>
        <v>0</v>
      </c>
      <c r="S19" s="34" t="n">
        <f aca="false">COUNTIF($L$6:$L$51,4)</f>
        <v>0</v>
      </c>
      <c r="T19" s="34" t="n">
        <f aca="false">COUNTIF($L$6:$L$51,5)</f>
        <v>0</v>
      </c>
      <c r="U19" s="34" t="n">
        <f aca="false">SUM(R19:T19)</f>
        <v>0</v>
      </c>
      <c r="V19" s="42" t="n">
        <f aca="false">SUM(V7:V18)</f>
        <v>5</v>
      </c>
      <c r="W19" s="43" t="n">
        <f aca="false">SUM(W7:W18)</f>
        <v>0</v>
      </c>
      <c r="X19" s="43" t="str">
        <f aca="false">IF(W19&gt;=4.5,"5",IF(W19&gt;=3.75,"4",IF(W19&gt;=3,"3",IF(W19&gt;=2.5,"2",IF(W19&lt;2.5,"1")))))</f>
        <v>1</v>
      </c>
    </row>
    <row r="20" s="31" customFormat="true" ht="15.75" hidden="false" customHeight="true" outlineLevel="0" collapsed="false">
      <c r="A20" s="25" t="n">
        <v>15</v>
      </c>
      <c r="B20" s="45" t="s">
        <v>57</v>
      </c>
      <c r="C20" s="46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8" t="n">
        <f aca="false">SUM(D20:I20)</f>
        <v>0</v>
      </c>
      <c r="K20" s="29" t="n">
        <f aca="false">J20/6</f>
        <v>0</v>
      </c>
      <c r="L20" s="30" t="str">
        <f aca="false">IF(A20="","",IF(OR(D20=1,E20=1,F20=1,G20=1,H20=1,I20=1,K20&lt;2),"1",IF(K20&gt;=4.5,"5",IF(K20&gt;=3.5,"4",IF(K20&gt;=2.5,"3",IF(K20&gt;=2,"2"))))))</f>
        <v>1</v>
      </c>
      <c r="N20" s="51" t="s">
        <v>59</v>
      </c>
      <c r="O20" s="41" t="s">
        <v>33</v>
      </c>
      <c r="P20" s="37" t="n">
        <f aca="false">ROUND(P19*100/MAX($A$6:$A$51),2)</f>
        <v>0</v>
      </c>
      <c r="Q20" s="37" t="n">
        <f aca="false">ROUND(Q19*100/MAX($A$6:$A$51),2)</f>
        <v>0</v>
      </c>
      <c r="R20" s="37" t="n">
        <f aca="false">ROUND(R19*100/MAX($A$6:$A$51),2)</f>
        <v>0</v>
      </c>
      <c r="S20" s="37" t="n">
        <f aca="false">ROUND(S19*100/MAX($A$6:$A$51),2)</f>
        <v>0</v>
      </c>
      <c r="T20" s="47" t="n">
        <f aca="false">ROUND(T19*100/MAX($A$6:$A$51),2)</f>
        <v>0</v>
      </c>
      <c r="U20" s="37" t="n">
        <f aca="false">ROUND(U19*100/MAX($A$6:$A$51),2)</f>
        <v>0</v>
      </c>
      <c r="V20" s="42"/>
      <c r="W20" s="43"/>
      <c r="X20" s="43" t="e">
        <f aca="false">IF(#REF!&gt;=90,"5",IF(#REF!&gt;=75,"4",IF(#REF!&gt;=60,"3",IF(#REF!&gt;=50,"2",IF(#REF!&lt;50,"1")))))</f>
        <v>#REF!</v>
      </c>
    </row>
    <row r="21" s="31" customFormat="true" ht="15.75" hidden="false" customHeight="true" outlineLevel="0" collapsed="false">
      <c r="A21" s="25" t="n">
        <v>16</v>
      </c>
      <c r="B21" s="48" t="s">
        <v>60</v>
      </c>
      <c r="C21" s="49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8" t="n">
        <f aca="false">SUM(D21:I21)</f>
        <v>0</v>
      </c>
      <c r="K21" s="29" t="n">
        <f aca="false">J21/6</f>
        <v>0</v>
      </c>
      <c r="L21" s="30" t="str">
        <f aca="false">IF(A21="","",IF(OR(D21=1,E21=1,F21=1,G21=1,H21=1,I21=1,K21&lt;2),"1",IF(K21&gt;=4.5,"5",IF(K21&gt;=3.5,"4",IF(K21&gt;=2.5,"3",IF(K21&gt;=2,"2"))))))</f>
        <v>1</v>
      </c>
    </row>
    <row r="22" s="31" customFormat="true" ht="15.75" hidden="false" customHeight="true" outlineLevel="0" collapsed="false">
      <c r="A22" s="25" t="n">
        <v>17</v>
      </c>
      <c r="B22" s="26" t="s">
        <v>62</v>
      </c>
      <c r="C22" s="27" t="s">
        <v>6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8" t="n">
        <f aca="false">SUM(D22:I22)</f>
        <v>0</v>
      </c>
      <c r="K22" s="29" t="n">
        <f aca="false">J22/6</f>
        <v>0</v>
      </c>
      <c r="L22" s="30" t="str">
        <f aca="false">IF(A22="","",IF(OR(D22=1,E22=1,F22=1,G22=1,H22=1,I22=1,K22&lt;2),"1",IF(K22&gt;=4.5,"5",IF(K22&gt;=3.5,"4",IF(K22&gt;=2.5,"3",IF(K22&gt;=2,"2"))))))</f>
        <v>1</v>
      </c>
    </row>
    <row r="23" s="31" customFormat="true" ht="15.75" hidden="false" customHeight="true" outlineLevel="0" collapsed="false">
      <c r="A23" s="25" t="n">
        <v>18</v>
      </c>
      <c r="B23" s="26" t="s">
        <v>64</v>
      </c>
      <c r="C23" s="27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8" t="n">
        <f aca="false">SUM(D23:I23)</f>
        <v>0</v>
      </c>
      <c r="K23" s="29" t="n">
        <f aca="false">J23/6</f>
        <v>0</v>
      </c>
      <c r="L23" s="30" t="str">
        <f aca="false">IF(A23="","",IF(OR(D23=1,E23=1,F23=1,G23=1,H23=1,I23=1,K23&lt;2),"1",IF(K23&gt;=4.5,"5",IF(K23&gt;=3.5,"4",IF(K23&gt;=2.5,"3",IF(K23&gt;=2,"2"))))))</f>
        <v>1</v>
      </c>
    </row>
    <row r="24" s="31" customFormat="true" ht="15.75" hidden="false" customHeight="true" outlineLevel="0" collapsed="false">
      <c r="A24" s="25" t="n">
        <v>19</v>
      </c>
      <c r="B24" s="26" t="s">
        <v>66</v>
      </c>
      <c r="C24" s="27" t="s">
        <v>6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8" t="n">
        <f aca="false">SUM(D24:I24)</f>
        <v>0</v>
      </c>
      <c r="K24" s="29" t="n">
        <f aca="false">J24/6</f>
        <v>0</v>
      </c>
      <c r="L24" s="30" t="str">
        <f aca="false">IF(A24="","",IF(OR(D24=1,E24=1,F24=1,G24=1,H24=1,I24=1,K24&lt;2),"1",IF(K24&gt;=4.5,"5",IF(K24&gt;=3.5,"4",IF(K24&gt;=2.5,"3",IF(K24&gt;=2,"2"))))))</f>
        <v>1</v>
      </c>
    </row>
    <row r="25" s="31" customFormat="true" ht="15.75" hidden="false" customHeight="true" outlineLevel="0" collapsed="false">
      <c r="A25" s="25" t="n">
        <v>20</v>
      </c>
      <c r="B25" s="45" t="s">
        <v>68</v>
      </c>
      <c r="C25" s="46" t="s">
        <v>6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8" t="n">
        <f aca="false">SUM(D25:I25)</f>
        <v>0</v>
      </c>
      <c r="K25" s="29" t="n">
        <f aca="false">J25/6</f>
        <v>0</v>
      </c>
      <c r="L25" s="30" t="str">
        <f aca="false">IF(A25="","",IF(OR(D25=1,E25=1,F25=1,G25=1,H25=1,I25=1,K25&lt;2),"1",IF(K25&gt;=4.5,"5",IF(K25&gt;=3.5,"4",IF(K25&gt;=2.5,"3",IF(K25&gt;=2,"2"))))))</f>
        <v>1</v>
      </c>
    </row>
    <row r="26" s="31" customFormat="true" ht="15.75" hidden="false" customHeight="true" outlineLevel="0" collapsed="false">
      <c r="A26" s="25" t="n">
        <v>21</v>
      </c>
      <c r="B26" s="48" t="s">
        <v>70</v>
      </c>
      <c r="C26" s="49" t="s">
        <v>7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8" t="n">
        <f aca="false">SUM(D26:I26)</f>
        <v>0</v>
      </c>
      <c r="K26" s="29" t="n">
        <f aca="false">J26/6</f>
        <v>0</v>
      </c>
      <c r="L26" s="30" t="str">
        <f aca="false">IF(A26="","",IF(OR(D26=1,E26=1,F26=1,G26=1,H26=1,I26=1,K26&lt;2),"1",IF(K26&gt;=4.5,"5",IF(K26&gt;=3.5,"4",IF(K26&gt;=2.5,"3",IF(K26&gt;=2,"2"))))))</f>
        <v>1</v>
      </c>
    </row>
    <row r="27" s="31" customFormat="true" ht="15.75" hidden="false" customHeight="true" outlineLevel="0" collapsed="false">
      <c r="A27" s="25" t="n">
        <v>22</v>
      </c>
      <c r="B27" s="26" t="s">
        <v>72</v>
      </c>
      <c r="C27" s="27" t="s">
        <v>7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8" t="n">
        <f aca="false">SUM(D27:I27)</f>
        <v>0</v>
      </c>
      <c r="K27" s="29" t="n">
        <f aca="false">J27/6</f>
        <v>0</v>
      </c>
      <c r="L27" s="30" t="str">
        <f aca="false">IF(A27="","",IF(OR(D27=1,E27=1,F27=1,G27=1,H27=1,I27=1,K27&lt;2),"1",IF(K27&gt;=4.5,"5",IF(K27&gt;=3.5,"4",IF(K27&gt;=2.5,"3",IF(K27&gt;=2,"2"))))))</f>
        <v>1</v>
      </c>
    </row>
    <row r="28" s="31" customFormat="true" ht="15.75" hidden="false" customHeight="true" outlineLevel="0" collapsed="false">
      <c r="A28" s="25" t="n">
        <v>23</v>
      </c>
      <c r="B28" s="26" t="s">
        <v>74</v>
      </c>
      <c r="C28" s="27" t="s">
        <v>7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8" t="n">
        <f aca="false">SUM(D28:I28)</f>
        <v>0</v>
      </c>
      <c r="K28" s="29" t="n">
        <f aca="false">J28/6</f>
        <v>0</v>
      </c>
      <c r="L28" s="30" t="str">
        <f aca="false">IF(A28="","",IF(OR(D28=1,E28=1,F28=1,G28=1,H28=1,I28=1,K28&lt;2),"1",IF(K28&gt;=4.5,"5",IF(K28&gt;=3.5,"4",IF(K28&gt;=2.5,"3",IF(K28&gt;=2,"2"))))))</f>
        <v>1</v>
      </c>
    </row>
    <row r="29" s="31" customFormat="true" ht="15.75" hidden="false" customHeight="true" outlineLevel="0" collapsed="false">
      <c r="A29" s="25" t="n">
        <v>24</v>
      </c>
      <c r="B29" s="26" t="s">
        <v>76</v>
      </c>
      <c r="C29" s="27" t="s">
        <v>7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8" t="n">
        <f aca="false">SUM(D29:I29)</f>
        <v>0</v>
      </c>
      <c r="K29" s="29" t="n">
        <f aca="false">J29/6</f>
        <v>0</v>
      </c>
      <c r="L29" s="30" t="str">
        <f aca="false">IF(A29="","",IF(OR(D29=1,E29=1,F29=1,G29=1,H29=1,I29=1,K29&lt;2),"1",IF(K29&gt;=4.5,"5",IF(K29&gt;=3.5,"4",IF(K29&gt;=2.5,"3",IF(K29&gt;=2,"2"))))))</f>
        <v>1</v>
      </c>
    </row>
    <row r="30" s="31" customFormat="true" ht="15.75" hidden="false" customHeight="true" outlineLevel="0" collapsed="false">
      <c r="A30" s="52" t="n">
        <v>25</v>
      </c>
      <c r="B30" s="45" t="s">
        <v>78</v>
      </c>
      <c r="C30" s="46" t="s">
        <v>7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8" t="n">
        <f aca="false">SUM(D30:I30)</f>
        <v>0</v>
      </c>
      <c r="K30" s="29" t="n">
        <f aca="false">J30/6</f>
        <v>0</v>
      </c>
      <c r="L30" s="30" t="str">
        <f aca="false">IF(A30="","",IF(OR(D30=1,E30=1,F30=1,G30=1,H30=1,I30=1,K30&lt;2),"1",IF(K30&gt;=4.5,"5",IF(K30&gt;=3.5,"4",IF(K30&gt;=2.5,"3",IF(K30&gt;=2,"2"))))))</f>
        <v>1</v>
      </c>
    </row>
    <row r="31" s="31" customFormat="true" ht="15.75" hidden="false" customHeight="true" outlineLevel="0" collapsed="false">
      <c r="A31" s="52" t="n">
        <v>26</v>
      </c>
      <c r="B31" s="48" t="s">
        <v>80</v>
      </c>
      <c r="C31" s="49" t="s">
        <v>8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8" t="n">
        <f aca="false">SUM(D31:I31)</f>
        <v>0</v>
      </c>
      <c r="K31" s="29" t="n">
        <f aca="false">J31/6</f>
        <v>0</v>
      </c>
      <c r="L31" s="30" t="str">
        <f aca="false">IF(A31="","",IF(OR(D31=1,E31=1,F31=1,G31=1,H31=1,I31=1,K31&lt;2),"1",IF(K31&gt;=4.5,"5",IF(K31&gt;=3.5,"4",IF(K31&gt;=2.5,"3",IF(K31&gt;=2,"2"))))))</f>
        <v>1</v>
      </c>
    </row>
    <row r="32" s="31" customFormat="true" ht="15.75" hidden="false" customHeight="true" outlineLevel="0" collapsed="false">
      <c r="A32" s="52" t="n">
        <v>27</v>
      </c>
      <c r="B32" s="26" t="s">
        <v>82</v>
      </c>
      <c r="C32" s="27" t="s">
        <v>8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8" t="n">
        <f aca="false">SUM(D32:I32)</f>
        <v>0</v>
      </c>
      <c r="K32" s="29" t="n">
        <f aca="false">J32/6</f>
        <v>0</v>
      </c>
      <c r="L32" s="30" t="str">
        <f aca="false">IF(A32="","",IF(OR(D32=1,E32=1,F32=1,G32=1,H32=1,I32=1,K32&lt;2),"1",IF(K32&gt;=4.5,"5",IF(K32&gt;=3.5,"4",IF(K32&gt;=2.5,"3",IF(K32&gt;=2,"2"))))))</f>
        <v>1</v>
      </c>
    </row>
    <row r="33" s="31" customFormat="true" ht="15.75" hidden="false" customHeight="true" outlineLevel="0" collapsed="false">
      <c r="A33" s="52" t="n">
        <v>28</v>
      </c>
      <c r="B33" s="26" t="s">
        <v>84</v>
      </c>
      <c r="C33" s="27" t="s">
        <v>8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8" t="n">
        <f aca="false">SUM(D33:I33)</f>
        <v>0</v>
      </c>
      <c r="K33" s="29" t="n">
        <f aca="false">J33/6</f>
        <v>0</v>
      </c>
      <c r="L33" s="30" t="str">
        <f aca="false">IF(A33="","",IF(OR(D33=1,E33=1,F33=1,G33=1,H33=1,I33=1,K33&lt;2),"1",IF(K33&gt;=4.5,"5",IF(K33&gt;=3.5,"4",IF(K33&gt;=2.5,"3",IF(K33&gt;=2,"2"))))))</f>
        <v>1</v>
      </c>
    </row>
    <row r="34" s="31" customFormat="true" ht="15.75" hidden="false" customHeight="true" outlineLevel="0" collapsed="false">
      <c r="A34" s="52" t="n">
        <v>29</v>
      </c>
      <c r="B34" s="26" t="s">
        <v>85</v>
      </c>
      <c r="C34" s="27" t="s">
        <v>8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8" t="n">
        <f aca="false">SUM(D34:I34)</f>
        <v>0</v>
      </c>
      <c r="K34" s="29" t="n">
        <f aca="false">J34/6</f>
        <v>0</v>
      </c>
      <c r="L34" s="30" t="str">
        <f aca="false">IF(A34="","",IF(OR(D34=1,E34=1,F34=1,G34=1,H34=1,I34=1,K34&lt;2),"1",IF(K34&gt;=4.5,"5",IF(K34&gt;=3.5,"4",IF(K34&gt;=2.5,"3",IF(K34&gt;=2,"2"))))))</f>
        <v>1</v>
      </c>
    </row>
    <row r="35" s="31" customFormat="true" ht="15.75" hidden="false" customHeight="true" outlineLevel="0" collapsed="false">
      <c r="A35" s="52" t="n">
        <v>30</v>
      </c>
      <c r="B35" s="45" t="s">
        <v>87</v>
      </c>
      <c r="C35" s="46" t="s">
        <v>8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8" t="n">
        <f aca="false">SUM(D35:I35)</f>
        <v>0</v>
      </c>
      <c r="K35" s="29" t="n">
        <f aca="false">J35/6</f>
        <v>0</v>
      </c>
      <c r="L35" s="30" t="str">
        <f aca="false">IF(A35="","",IF(OR(D35=1,E35=1,F35=1,G35=1,H35=1,I35=1,K35&lt;2),"1",IF(K35&gt;=4.5,"5",IF(K35&gt;=3.5,"4",IF(K35&gt;=2.5,"3",IF(K35&gt;=2,"2"))))))</f>
        <v>1</v>
      </c>
    </row>
    <row r="36" s="31" customFormat="true" ht="15.75" hidden="false" customHeight="true" outlineLevel="0" collapsed="false">
      <c r="A36" s="52" t="n">
        <v>31</v>
      </c>
      <c r="B36" s="48" t="s">
        <v>89</v>
      </c>
      <c r="C36" s="49" t="s">
        <v>9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8" t="n">
        <f aca="false">SUM(D36:I36)</f>
        <v>0</v>
      </c>
      <c r="K36" s="29" t="n">
        <f aca="false">J36/6</f>
        <v>0</v>
      </c>
      <c r="L36" s="30" t="str">
        <f aca="false">IF(A36="","",IF(OR(D36=1,E36=1,F36=1,G36=1,H36=1,I36=1,K36&lt;2),"1",IF(K36&gt;=4.5,"5",IF(K36&gt;=3.5,"4",IF(K36&gt;=2.5,"3",IF(K36&gt;=2,"2"))))))</f>
        <v>1</v>
      </c>
    </row>
    <row r="37" s="31" customFormat="true" ht="15.75" hidden="false" customHeight="true" outlineLevel="0" collapsed="false">
      <c r="A37" s="52" t="n">
        <v>32</v>
      </c>
      <c r="B37" s="26" t="s">
        <v>91</v>
      </c>
      <c r="C37" s="27" t="s">
        <v>9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8" t="n">
        <f aca="false">SUM(D37:I37)</f>
        <v>0</v>
      </c>
      <c r="K37" s="29" t="n">
        <f aca="false">J37/6</f>
        <v>0</v>
      </c>
      <c r="L37" s="30" t="str">
        <f aca="false">IF(A37="","",IF(OR(D37=1,E37=1,F37=1,G37=1,H37=1,I37=1,K37&lt;2),"1",IF(K37&gt;=4.5,"5",IF(K37&gt;=3.5,"4",IF(K37&gt;=2.5,"3",IF(K37&gt;=2,"2"))))))</f>
        <v>1</v>
      </c>
    </row>
    <row r="38" s="31" customFormat="true" ht="15.75" hidden="false" customHeight="true" outlineLevel="0" collapsed="false">
      <c r="A38" s="52" t="n">
        <v>33</v>
      </c>
      <c r="B38" s="26" t="s">
        <v>93</v>
      </c>
      <c r="C38" s="27" t="s">
        <v>9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8" t="n">
        <f aca="false">SUM(D38:I38)</f>
        <v>0</v>
      </c>
      <c r="K38" s="29" t="n">
        <f aca="false">J38/6</f>
        <v>0</v>
      </c>
      <c r="L38" s="30" t="str">
        <f aca="false">IF(A38="","",IF(OR(D38=1,E38=1,F38=1,G38=1,H38=1,I38=1,K38&lt;2),"1",IF(K38&gt;=4.5,"5",IF(K38&gt;=3.5,"4",IF(K38&gt;=2.5,"3",IF(K38&gt;=2,"2"))))))</f>
        <v>1</v>
      </c>
    </row>
    <row r="39" s="31" customFormat="true" ht="15.75" hidden="false" customHeight="true" outlineLevel="0" collapsed="false">
      <c r="A39" s="25" t="n">
        <v>34</v>
      </c>
      <c r="B39" s="26" t="s">
        <v>95</v>
      </c>
      <c r="C39" s="27" t="s">
        <v>9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8" t="n">
        <f aca="false">SUM(D39:I39)</f>
        <v>0</v>
      </c>
      <c r="K39" s="29" t="n">
        <f aca="false">J39/6</f>
        <v>0</v>
      </c>
      <c r="L39" s="30" t="str">
        <f aca="false">IF(A39="","",IF(OR(D39=1,E39=1,F39=1,G39=1,H39=1,I39=1,K39&lt;2),"1",IF(K39&gt;=4.5,"5",IF(K39&gt;=3.5,"4",IF(K39&gt;=2.5,"3",IF(K39&gt;=2,"2"))))))</f>
        <v>1</v>
      </c>
    </row>
    <row r="40" s="31" customFormat="true" ht="15.75" hidden="false" customHeight="true" outlineLevel="0" collapsed="false">
      <c r="A40" s="25" t="n">
        <v>35</v>
      </c>
      <c r="B40" s="45" t="s">
        <v>97</v>
      </c>
      <c r="C40" s="46" t="s">
        <v>9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8" t="n">
        <f aca="false">SUM(D40:I40)</f>
        <v>0</v>
      </c>
      <c r="K40" s="29" t="n">
        <f aca="false">J40/6</f>
        <v>0</v>
      </c>
      <c r="L40" s="30" t="str">
        <f aca="false">IF(A40="","",IF(OR(D40=1,E40=1,F40=1,G40=1,H40=1,I40=1,K40&lt;2),"1",IF(K40&gt;=4.5,"5",IF(K40&gt;=3.5,"4",IF(K40&gt;=2.5,"3",IF(K40&gt;=2,"2"))))))</f>
        <v>1</v>
      </c>
    </row>
    <row r="41" s="31" customFormat="true" ht="15.75" hidden="false" customHeight="true" outlineLevel="0" collapsed="false">
      <c r="A41" s="25" t="n">
        <v>36</v>
      </c>
      <c r="B41" s="48" t="s">
        <v>99</v>
      </c>
      <c r="C41" s="49" t="s">
        <v>10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8" t="n">
        <f aca="false">SUM(D41:I41)</f>
        <v>0</v>
      </c>
      <c r="K41" s="29" t="n">
        <f aca="false">J41/6</f>
        <v>0</v>
      </c>
      <c r="L41" s="30" t="str">
        <f aca="false">IF(A41="","",IF(OR(D41=1,E41=1,F41=1,G41=1,H41=1,I41=1,K41&lt;2),"1",IF(K41&gt;=4.5,"5",IF(K41&gt;=3.5,"4",IF(K41&gt;=2.5,"3",IF(K41&gt;=2,"2"))))))</f>
        <v>1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1" customFormat="true" ht="15.75" hidden="false" customHeight="true" outlineLevel="0" collapsed="false">
      <c r="A42" s="25" t="n">
        <v>37</v>
      </c>
      <c r="B42" s="26"/>
      <c r="C42" s="27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8" t="n">
        <f aca="false">SUM(D42:I42)</f>
        <v>0</v>
      </c>
      <c r="K42" s="29" t="n">
        <f aca="false">J42/6</f>
        <v>0</v>
      </c>
      <c r="L42" s="30" t="str">
        <f aca="false">IF(A42="","",IF(OR(D42=1,E42=1,F42=1,G42=1,H42=1,I42=1,K42&lt;2),"1",IF(K42&gt;=4.5,"5",IF(K42&gt;=3.5,"4",IF(K42&gt;=2.5,"3",IF(K42&gt;=2,"2"))))))</f>
        <v>1</v>
      </c>
    </row>
    <row r="43" s="31" customFormat="true" ht="15.75" hidden="false" customHeight="true" outlineLevel="0" collapsed="false">
      <c r="A43" s="25" t="n">
        <v>38</v>
      </c>
      <c r="B43" s="26"/>
      <c r="C43" s="27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8" t="n">
        <f aca="false">SUM(D43:I43)</f>
        <v>0</v>
      </c>
      <c r="K43" s="29" t="n">
        <f aca="false">J43/6</f>
        <v>0</v>
      </c>
      <c r="L43" s="30" t="str">
        <f aca="false">IF(A43="","",IF(OR(D43=1,E43=1,F43=1,G43=1,H43=1,I43=1,K43&lt;2),"1",IF(K43&gt;=4.5,"5",IF(K43&gt;=3.5,"4",IF(K43&gt;=2.5,"3",IF(K43&gt;=2,"2"))))))</f>
        <v>1</v>
      </c>
    </row>
    <row r="44" s="31" customFormat="true" ht="15.75" hidden="false" customHeight="true" outlineLevel="0" collapsed="false">
      <c r="A44" s="25" t="n">
        <v>39</v>
      </c>
      <c r="B44" s="26"/>
      <c r="C44" s="27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8" t="n">
        <f aca="false">SUM(D44:I44)</f>
        <v>0</v>
      </c>
      <c r="K44" s="29" t="n">
        <f aca="false">J44/6</f>
        <v>0</v>
      </c>
      <c r="L44" s="30" t="str">
        <f aca="false">IF(A44="","",IF(OR(D44=1,E44=1,F44=1,G44=1,H44=1,I44=1,K44&lt;2),"1",IF(K44&gt;=4.5,"5",IF(K44&gt;=3.5,"4",IF(K44&gt;=2.5,"3",IF(K44&gt;=2,"2"))))))</f>
        <v>1</v>
      </c>
    </row>
    <row r="45" s="31" customFormat="true" ht="15.75" hidden="false" customHeight="true" outlineLevel="0" collapsed="false">
      <c r="A45" s="25" t="n">
        <v>40</v>
      </c>
      <c r="B45" s="45"/>
      <c r="C45" s="46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8" t="n">
        <f aca="false">SUM(D45:I45)</f>
        <v>0</v>
      </c>
      <c r="K45" s="29" t="n">
        <f aca="false">J45/6</f>
        <v>0</v>
      </c>
      <c r="L45" s="30" t="str">
        <f aca="false">IF(A45="","",IF(OR(D45=1,E45=1,F45=1,G45=1,H45=1,I45=1,K45&lt;2),"1",IF(K45&gt;=4.5,"5",IF(K45&gt;=3.5,"4",IF(K45&gt;=2.5,"3",IF(K45&gt;=2,"2"))))))</f>
        <v>1</v>
      </c>
    </row>
    <row r="46" s="31" customFormat="true" ht="15.75" hidden="false" customHeight="true" outlineLevel="0" collapsed="false">
      <c r="A46" s="25" t="n">
        <v>41</v>
      </c>
      <c r="B46" s="48"/>
      <c r="C46" s="49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8" t="n">
        <f aca="false">SUM(D46:I46)</f>
        <v>0</v>
      </c>
      <c r="K46" s="29" t="n">
        <f aca="false">J46/6</f>
        <v>0</v>
      </c>
      <c r="L46" s="30" t="str">
        <f aca="false">IF(A46="","",IF(OR(D46=1,E46=1,F46=1,G46=1,H46=1,I46=1,K46&lt;2),"1",IF(K46&gt;=4.5,"5",IF(K46&gt;=3.5,"4",IF(K46&gt;=2.5,"3",IF(K46&gt;=2,"2"))))))</f>
        <v>1</v>
      </c>
    </row>
    <row r="47" s="31" customFormat="true" ht="15.75" hidden="false" customHeight="true" outlineLevel="0" collapsed="false">
      <c r="A47" s="25" t="n">
        <v>42</v>
      </c>
      <c r="B47" s="26"/>
      <c r="C47" s="27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8" t="n">
        <f aca="false">SUM(D47:I47)</f>
        <v>0</v>
      </c>
      <c r="K47" s="29" t="n">
        <f aca="false">J47/6</f>
        <v>0</v>
      </c>
      <c r="L47" s="30" t="str">
        <f aca="false">IF(A47="","",IF(OR(D47=1,E47=1,F47=1,G47=1,H47=1,I47=1,K47&lt;2),"1",IF(K47&gt;=4.5,"5",IF(K47&gt;=3.5,"4",IF(K47&gt;=2.5,"3",IF(K47&gt;=2,"2"))))))</f>
        <v>1</v>
      </c>
    </row>
    <row r="48" s="31" customFormat="true" ht="15.75" hidden="false" customHeight="true" outlineLevel="0" collapsed="false">
      <c r="A48" s="25" t="n">
        <v>43</v>
      </c>
      <c r="B48" s="26"/>
      <c r="C48" s="27"/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8" t="n">
        <f aca="false">SUM(D48:I48)</f>
        <v>0</v>
      </c>
      <c r="K48" s="29" t="n">
        <f aca="false">J48/6</f>
        <v>0</v>
      </c>
      <c r="L48" s="30" t="str">
        <f aca="false">IF(A48="","",IF(OR(D48=1,E48=1,F48=1,G48=1,H48=1,I48=1,K48&lt;2),"1",IF(K48&gt;=4.5,"5",IF(K48&gt;=3.5,"4",IF(K48&gt;=2.5,"3",IF(K48&gt;=2,"2"))))))</f>
        <v>1</v>
      </c>
    </row>
    <row r="49" s="31" customFormat="true" ht="15.75" hidden="false" customHeight="true" outlineLevel="0" collapsed="false">
      <c r="A49" s="25" t="n">
        <v>44</v>
      </c>
      <c r="B49" s="26"/>
      <c r="C49" s="27"/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8" t="n">
        <f aca="false">SUM(D49:I49)</f>
        <v>0</v>
      </c>
      <c r="K49" s="29" t="n">
        <f aca="false">J49/6</f>
        <v>0</v>
      </c>
      <c r="L49" s="30" t="str">
        <f aca="false">IF(A49="","",IF(OR(D49=1,E49=1,F49=1,G49=1,H49=1,I49=1,K49&lt;2),"1",IF(K49&gt;=4.5,"5",IF(K49&gt;=3.5,"4",IF(K49&gt;=2.5,"3",IF(K49&gt;=2,"2"))))))</f>
        <v>1</v>
      </c>
    </row>
    <row r="50" s="31" customFormat="true" ht="15.75" hidden="false" customHeight="true" outlineLevel="0" collapsed="false">
      <c r="A50" s="25" t="n">
        <v>45</v>
      </c>
      <c r="B50" s="54"/>
      <c r="C50" s="55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8" t="n">
        <f aca="false">SUM(D50:I50)</f>
        <v>0</v>
      </c>
      <c r="K50" s="29" t="n">
        <f aca="false">J50/6</f>
        <v>0</v>
      </c>
      <c r="L50" s="30" t="str">
        <f aca="false">IF(A50="","",IF(OR(D50=1,E50=1,F50=1,G50=1,H50=1,I50=1,K50&lt;2),"1",IF(K50&gt;=4.5,"5",IF(K50&gt;=3.5,"4",IF(K50&gt;=2.5,"3",IF(K50&gt;=2,"2"))))))</f>
        <v>1</v>
      </c>
    </row>
    <row r="51" s="31" customFormat="true" ht="15.75" hidden="false" customHeight="true" outlineLevel="0" collapsed="false">
      <c r="A51" s="25" t="n">
        <v>46</v>
      </c>
      <c r="B51" s="54"/>
      <c r="C51" s="55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8" t="n">
        <f aca="false">SUM(D51:I51)</f>
        <v>0</v>
      </c>
      <c r="K51" s="29" t="n">
        <f aca="false">J51/6</f>
        <v>0</v>
      </c>
      <c r="L51" s="30" t="str">
        <f aca="false">IF(A51="","",IF(OR(D51=1,E51=1,F51=1,G51=1,H51=1,I51=1,K51&lt;2),"1",IF(K51&gt;=4.5,"5",IF(K51&gt;=3.5,"4",IF(K51&gt;=2.5,"3",IF(K51&gt;=2,"2"))))))</f>
        <v>1</v>
      </c>
    </row>
    <row r="52" s="53" customFormat="true" ht="15.75" hidden="false" customHeight="true" outlineLevel="0" collapsed="false">
      <c r="A52" s="56" t="n">
        <v>0</v>
      </c>
      <c r="B52" s="56"/>
      <c r="C52" s="57" t="s">
        <v>15</v>
      </c>
      <c r="D52" s="58" t="n">
        <f aca="false">SUM(D6:D51)/MAX($A$6:$A$51)</f>
        <v>0</v>
      </c>
      <c r="E52" s="58" t="n">
        <f aca="false">SUM(E6:E51)/MAX($A$6:$A$51)</f>
        <v>0</v>
      </c>
      <c r="F52" s="58" t="n">
        <f aca="false">SUM(F6:F51)/MAX($A$6:$A$51)</f>
        <v>0</v>
      </c>
      <c r="G52" s="58" t="n">
        <f aca="false">SUM(G6:G51)/MAX($A$6:$A$51)</f>
        <v>0</v>
      </c>
      <c r="H52" s="58" t="n">
        <f aca="false">SUM(H6:H51)/MAX($A$6:$A$51)</f>
        <v>0</v>
      </c>
      <c r="I52" s="58" t="n">
        <f aca="false">SUM(I6:I51)/MAX($A$6:$A$51)</f>
        <v>0</v>
      </c>
      <c r="J52" s="28"/>
      <c r="K52" s="29" t="n">
        <f aca="false">SUM(D52:I52)/6</f>
        <v>0</v>
      </c>
      <c r="L52" s="30" t="str">
        <f aca="false">IF(A52="","",IF(OR(D52=1,E52=1,F52=1,G52=1,H52=1,I52=1,K52&lt;2),"1",IF(K52&gt;=4.5,"5",IF(K52&gt;=3.5,"4",IF(K52&gt;=2.5,"3",IF(K52&gt;=2,"2"))))))</f>
        <v>1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17" customFormat="true" ht="16.5" hidden="false" customHeight="true" outlineLevel="0" collapsed="false">
      <c r="C53" s="59"/>
      <c r="D53" s="60"/>
      <c r="H53" s="60"/>
    </row>
    <row r="54" s="17" customFormat="true" ht="30" hidden="false" customHeight="true" outlineLevel="0" collapsed="false">
      <c r="C54" s="59" t="s">
        <v>101</v>
      </c>
      <c r="D54" s="60"/>
      <c r="H54" s="60"/>
    </row>
    <row r="55" s="17" customFormat="true" ht="21" hidden="false" customHeight="true" outlineLevel="0" collapsed="false">
      <c r="C55" s="59" t="s">
        <v>102</v>
      </c>
      <c r="D55" s="60"/>
      <c r="H55" s="60"/>
    </row>
    <row r="56" s="17" customFormat="true" ht="24.75" hidden="false" customHeight="true" outlineLevel="0" collapsed="false">
      <c r="C56" s="61" t="s">
        <v>103</v>
      </c>
      <c r="D56" s="60"/>
      <c r="H56" s="60"/>
    </row>
    <row r="57" s="17" customFormat="true" ht="18.75" hidden="false" customHeight="true" outlineLevel="0" collapsed="false">
      <c r="C57" s="62" t="s">
        <v>104</v>
      </c>
      <c r="D57" s="63" t="s">
        <v>105</v>
      </c>
      <c r="E57" s="63"/>
      <c r="F57" s="63"/>
      <c r="G57" s="63"/>
      <c r="H57" s="63"/>
      <c r="I57" s="63"/>
      <c r="J57" s="63"/>
      <c r="K57" s="63"/>
      <c r="L57" s="63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s="17" customFormat="true" ht="18.75" hidden="false" customHeight="true" outlineLevel="0" collapsed="false">
      <c r="C58" s="62" t="s">
        <v>106</v>
      </c>
      <c r="D58" s="64" t="s">
        <v>107</v>
      </c>
      <c r="E58" s="62"/>
      <c r="F58" s="62"/>
      <c r="G58" s="62"/>
      <c r="H58" s="62"/>
      <c r="I58" s="62"/>
      <c r="J58" s="62"/>
      <c r="K58" s="62"/>
      <c r="L58" s="62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7" customFormat="true" ht="18.75" hidden="false" customHeight="true" outlineLevel="0" collapsed="false">
      <c r="C59" s="62" t="s">
        <v>108</v>
      </c>
      <c r="D59" s="64" t="s">
        <v>109</v>
      </c>
      <c r="E59" s="62"/>
      <c r="F59" s="62"/>
      <c r="G59" s="62"/>
      <c r="H59" s="62"/>
      <c r="I59" s="62"/>
      <c r="J59" s="62"/>
      <c r="K59" s="62"/>
      <c r="L59" s="62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s="17" customFormat="true" ht="18.75" hidden="false" customHeight="true" outlineLevel="0" collapsed="false">
      <c r="C60" s="62" t="s">
        <v>110</v>
      </c>
      <c r="D60" s="64" t="s">
        <v>111</v>
      </c>
      <c r="E60" s="62"/>
      <c r="F60" s="62"/>
      <c r="G60" s="62"/>
      <c r="H60" s="62"/>
      <c r="I60" s="62"/>
      <c r="J60" s="62"/>
      <c r="K60" s="62"/>
      <c r="L60" s="62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7" customFormat="true" ht="18.75" hidden="false" customHeight="true" outlineLevel="0" collapsed="false">
      <c r="C61" s="62" t="s">
        <v>112</v>
      </c>
      <c r="D61" s="64" t="s">
        <v>113</v>
      </c>
      <c r="E61" s="62"/>
      <c r="F61" s="62"/>
      <c r="G61" s="62"/>
      <c r="H61" s="62"/>
      <c r="I61" s="62"/>
      <c r="J61" s="62"/>
      <c r="K61" s="62"/>
      <c r="L61" s="62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17" customFormat="true" ht="18.75" hidden="false" customHeight="tru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21" customFormat="true" ht="18.75" hidden="false" customHeight="true" outlineLevel="0" collapsed="false">
      <c r="C63" s="62"/>
      <c r="D63" s="65"/>
      <c r="E63" s="65"/>
      <c r="F63" s="65"/>
      <c r="G63" s="65"/>
      <c r="H63" s="65"/>
      <c r="I63" s="65"/>
      <c r="J63" s="65"/>
      <c r="K63" s="65"/>
      <c r="L63" s="65"/>
    </row>
    <row r="64" s="21" customFormat="true" ht="18.75" hidden="false" customHeight="true" outlineLevel="0" collapsed="false">
      <c r="C64" s="62"/>
      <c r="D64" s="65"/>
      <c r="E64" s="65"/>
      <c r="F64" s="65"/>
      <c r="G64" s="65"/>
      <c r="H64" s="65"/>
      <c r="I64" s="65"/>
      <c r="J64" s="65"/>
      <c r="K64" s="65"/>
      <c r="L64" s="65"/>
    </row>
    <row r="65" s="21" customFormat="true" ht="16.5" hidden="false" customHeight="true" outlineLevel="0" collapsed="false">
      <c r="C65" s="2"/>
      <c r="D65" s="66"/>
      <c r="H65" s="66"/>
    </row>
    <row r="66" s="21" customFormat="true" ht="16.5" hidden="false" customHeight="true" outlineLevel="0" collapsed="false">
      <c r="C66" s="2"/>
      <c r="D66" s="66"/>
      <c r="H66" s="66"/>
    </row>
    <row r="67" s="21" customFormat="true" ht="16.5" hidden="false" customHeight="true" outlineLevel="0" collapsed="false">
      <c r="C67" s="2"/>
      <c r="D67" s="66"/>
      <c r="H67" s="66"/>
    </row>
    <row r="68" s="21" customFormat="true" ht="16.5" hidden="false" customHeight="true" outlineLevel="0" collapsed="false">
      <c r="C68" s="2"/>
      <c r="D68" s="66"/>
      <c r="H68" s="66"/>
    </row>
    <row r="69" s="21" customFormat="true" ht="16.5" hidden="false" customHeight="true" outlineLevel="0" collapsed="false">
      <c r="C69" s="2"/>
      <c r="D69" s="66"/>
      <c r="H69" s="66"/>
    </row>
    <row r="70" s="21" customFormat="true" ht="16.5" hidden="false" customHeight="true" outlineLevel="0" collapsed="false">
      <c r="C70" s="2"/>
      <c r="D70" s="66"/>
      <c r="H70" s="66"/>
    </row>
    <row r="71" s="21" customFormat="true" ht="16.5" hidden="false" customHeight="true" outlineLevel="0" collapsed="false">
      <c r="C71" s="2"/>
      <c r="D71" s="66"/>
      <c r="H71" s="66"/>
    </row>
    <row r="72" s="21" customFormat="true" ht="16.5" hidden="false" customHeight="true" outlineLevel="0" collapsed="false">
      <c r="C72" s="2"/>
      <c r="D72" s="66"/>
      <c r="H72" s="66"/>
    </row>
    <row r="73" s="21" customFormat="true" ht="16.5" hidden="false" customHeight="true" outlineLevel="0" collapsed="false">
      <c r="C73" s="2"/>
      <c r="D73" s="66"/>
      <c r="H73" s="66"/>
    </row>
    <row r="74" s="21" customFormat="true" ht="16.5" hidden="false" customHeight="true" outlineLevel="0" collapsed="false">
      <c r="C74" s="2"/>
      <c r="D74" s="66"/>
      <c r="H74" s="66"/>
    </row>
    <row r="75" s="21" customFormat="true" ht="16.5" hidden="false" customHeight="true" outlineLevel="0" collapsed="false">
      <c r="C75" s="2"/>
      <c r="D75" s="66"/>
      <c r="H75" s="66"/>
    </row>
    <row r="76" s="21" customFormat="true" ht="16.5" hidden="false" customHeight="true" outlineLevel="0" collapsed="false">
      <c r="C76" s="2"/>
      <c r="D76" s="66"/>
      <c r="H76" s="66"/>
    </row>
    <row r="77" s="21" customFormat="true" ht="16.5" hidden="false" customHeight="true" outlineLevel="0" collapsed="false">
      <c r="C77" s="2"/>
      <c r="D77" s="66"/>
      <c r="H77" s="66"/>
    </row>
    <row r="78" s="21" customFormat="true" ht="16.5" hidden="false" customHeight="true" outlineLevel="0" collapsed="false">
      <c r="C78" s="2"/>
      <c r="D78" s="66"/>
      <c r="H78" s="66"/>
    </row>
    <row r="79" s="21" customFormat="true" ht="16.5" hidden="false" customHeight="true" outlineLevel="0" collapsed="false">
      <c r="C79" s="2"/>
      <c r="D79" s="66"/>
      <c r="H79" s="66"/>
    </row>
    <row r="80" s="21" customFormat="true" ht="16.5" hidden="false" customHeight="true" outlineLevel="0" collapsed="false">
      <c r="C80" s="2"/>
      <c r="D80" s="66"/>
      <c r="H80" s="66"/>
    </row>
    <row r="81" s="21" customFormat="true" ht="16.5" hidden="false" customHeight="true" outlineLevel="0" collapsed="false">
      <c r="C81" s="2"/>
      <c r="D81" s="66"/>
      <c r="H81" s="66"/>
    </row>
    <row r="82" s="21" customFormat="true" ht="16.5" hidden="false" customHeight="true" outlineLevel="0" collapsed="false">
      <c r="C82" s="2"/>
      <c r="D82" s="66"/>
      <c r="H82" s="66"/>
    </row>
    <row r="83" s="21" customFormat="true" ht="16.5" hidden="false" customHeight="true" outlineLevel="0" collapsed="false">
      <c r="C83" s="2"/>
      <c r="D83" s="66"/>
      <c r="H83" s="66"/>
    </row>
    <row r="84" s="21" customFormat="true" ht="16.5" hidden="false" customHeight="true" outlineLevel="0" collapsed="false">
      <c r="C84" s="2"/>
      <c r="D84" s="66"/>
      <c r="H84" s="66"/>
    </row>
    <row r="85" s="21" customFormat="true" ht="16.5" hidden="false" customHeight="true" outlineLevel="0" collapsed="false">
      <c r="C85" s="2"/>
      <c r="D85" s="66"/>
      <c r="H85" s="66"/>
    </row>
    <row r="86" s="21" customFormat="true" ht="16.5" hidden="false" customHeight="true" outlineLevel="0" collapsed="false">
      <c r="C86" s="2"/>
      <c r="D86" s="66"/>
      <c r="H86" s="66"/>
    </row>
    <row r="87" s="21" customFormat="true" ht="16.5" hidden="false" customHeight="true" outlineLevel="0" collapsed="false">
      <c r="C87" s="2"/>
      <c r="D87" s="66"/>
      <c r="H87" s="66"/>
    </row>
    <row r="88" s="21" customFormat="true" ht="16.5" hidden="false" customHeight="true" outlineLevel="0" collapsed="false">
      <c r="C88" s="2"/>
      <c r="D88" s="66"/>
      <c r="H88" s="66"/>
    </row>
    <row r="89" s="21" customFormat="true" ht="16.5" hidden="false" customHeight="true" outlineLevel="0" collapsed="false">
      <c r="C89" s="2"/>
      <c r="D89" s="66"/>
      <c r="H89" s="66"/>
    </row>
    <row r="90" s="21" customFormat="true" ht="16.5" hidden="false" customHeight="true" outlineLevel="0" collapsed="false">
      <c r="C90" s="2"/>
      <c r="D90" s="66"/>
      <c r="H90" s="66"/>
    </row>
    <row r="91" s="21" customFormat="true" ht="16.5" hidden="false" customHeight="true" outlineLevel="0" collapsed="false">
      <c r="C91" s="2"/>
      <c r="D91" s="66"/>
      <c r="H91" s="66"/>
    </row>
    <row r="92" s="21" customFormat="true" ht="16.5" hidden="false" customHeight="true" outlineLevel="0" collapsed="false">
      <c r="C92" s="2"/>
      <c r="D92" s="66"/>
      <c r="H92" s="66"/>
    </row>
    <row r="93" s="21" customFormat="true" ht="16.5" hidden="false" customHeight="true" outlineLevel="0" collapsed="false">
      <c r="C93" s="2"/>
      <c r="D93" s="66"/>
      <c r="H93" s="66"/>
    </row>
    <row r="94" s="21" customFormat="true" ht="16.5" hidden="false" customHeight="true" outlineLevel="0" collapsed="false">
      <c r="C94" s="2"/>
      <c r="D94" s="66"/>
      <c r="H94" s="66"/>
    </row>
    <row r="95" s="21" customFormat="true" ht="16.5" hidden="false" customHeight="true" outlineLevel="0" collapsed="false">
      <c r="C95" s="2"/>
      <c r="D95" s="66"/>
      <c r="H95" s="66"/>
    </row>
    <row r="96" s="21" customFormat="true" ht="16.5" hidden="false" customHeight="true" outlineLevel="0" collapsed="false">
      <c r="C96" s="2"/>
      <c r="D96" s="66"/>
      <c r="H96" s="66"/>
    </row>
    <row r="97" s="21" customFormat="true" ht="16.5" hidden="false" customHeight="true" outlineLevel="0" collapsed="false">
      <c r="C97" s="2"/>
      <c r="D97" s="66"/>
      <c r="H97" s="66"/>
    </row>
    <row r="98" s="21" customFormat="true" ht="16.5" hidden="false" customHeight="true" outlineLevel="0" collapsed="false">
      <c r="C98" s="2"/>
      <c r="D98" s="66"/>
      <c r="H98" s="66"/>
    </row>
    <row r="99" s="21" customFormat="true" ht="16.5" hidden="false" customHeight="true" outlineLevel="0" collapsed="false">
      <c r="C99" s="2"/>
      <c r="D99" s="66"/>
      <c r="H99" s="66"/>
    </row>
    <row r="100" s="21" customFormat="true" ht="16.5" hidden="false" customHeight="true" outlineLevel="0" collapsed="false">
      <c r="C100" s="2"/>
      <c r="D100" s="66"/>
      <c r="H100" s="66"/>
    </row>
    <row r="101" s="21" customFormat="true" ht="16.5" hidden="false" customHeight="false" outlineLevel="0" collapsed="false">
      <c r="C101" s="2"/>
      <c r="D101" s="66"/>
      <c r="H101" s="66"/>
    </row>
    <row r="102" s="21" customFormat="true" ht="16.5" hidden="false" customHeight="false" outlineLevel="0" collapsed="false">
      <c r="C102" s="2"/>
      <c r="D102" s="66"/>
      <c r="H102" s="66"/>
    </row>
    <row r="103" s="21" customFormat="true" ht="16.5" hidden="false" customHeight="false" outlineLevel="0" collapsed="false">
      <c r="C103" s="2"/>
      <c r="D103" s="66"/>
      <c r="H103" s="66"/>
    </row>
    <row r="104" s="21" customFormat="true" ht="16.5" hidden="false" customHeight="false" outlineLevel="0" collapsed="false">
      <c r="C104" s="2"/>
      <c r="D104" s="66"/>
      <c r="H104" s="66"/>
    </row>
    <row r="105" s="21" customFormat="true" ht="16.5" hidden="false" customHeight="false" outlineLevel="0" collapsed="false">
      <c r="C105" s="2"/>
      <c r="D105" s="66"/>
      <c r="H105" s="66"/>
    </row>
    <row r="106" s="21" customFormat="true" ht="16.5" hidden="false" customHeight="false" outlineLevel="0" collapsed="false">
      <c r="C106" s="2"/>
      <c r="D106" s="66"/>
      <c r="H106" s="66"/>
    </row>
    <row r="107" s="21" customFormat="true" ht="16.5" hidden="false" customHeight="false" outlineLevel="0" collapsed="false">
      <c r="C107" s="2"/>
      <c r="D107" s="66"/>
      <c r="H107" s="66"/>
    </row>
    <row r="108" s="21" customFormat="true" ht="16.5" hidden="false" customHeight="false" outlineLevel="0" collapsed="false">
      <c r="C108" s="2"/>
      <c r="D108" s="66"/>
      <c r="H108" s="66"/>
    </row>
    <row r="109" s="21" customFormat="true" ht="16.5" hidden="false" customHeight="false" outlineLevel="0" collapsed="false">
      <c r="C109" s="2"/>
      <c r="D109" s="66"/>
      <c r="H109" s="66"/>
    </row>
    <row r="110" s="21" customFormat="true" ht="16.5" hidden="false" customHeight="false" outlineLevel="0" collapsed="false">
      <c r="C110" s="2"/>
      <c r="D110" s="66"/>
      <c r="H110" s="66"/>
    </row>
    <row r="111" s="21" customFormat="true" ht="16.5" hidden="false" customHeight="false" outlineLevel="0" collapsed="false">
      <c r="C111" s="2"/>
      <c r="D111" s="66"/>
      <c r="H111" s="66"/>
    </row>
    <row r="112" s="21" customFormat="true" ht="16.5" hidden="false" customHeight="false" outlineLevel="0" collapsed="false">
      <c r="C112" s="2"/>
      <c r="D112" s="66"/>
      <c r="H112" s="66"/>
    </row>
    <row r="113" s="21" customFormat="true" ht="16.5" hidden="false" customHeight="false" outlineLevel="0" collapsed="false">
      <c r="C113" s="2"/>
      <c r="D113" s="66"/>
      <c r="H113" s="66"/>
    </row>
    <row r="114" s="21" customFormat="true" ht="16.5" hidden="false" customHeight="false" outlineLevel="0" collapsed="false">
      <c r="C114" s="2"/>
      <c r="D114" s="66"/>
      <c r="H114" s="66"/>
    </row>
    <row r="115" s="21" customFormat="true" ht="16.5" hidden="false" customHeight="false" outlineLevel="0" collapsed="false">
      <c r="C115" s="2"/>
      <c r="D115" s="66"/>
      <c r="H115" s="66"/>
    </row>
    <row r="116" s="21" customFormat="true" ht="16.5" hidden="false" customHeight="false" outlineLevel="0" collapsed="false">
      <c r="C116" s="2"/>
      <c r="D116" s="66"/>
      <c r="H116" s="66"/>
    </row>
    <row r="117" s="21" customFormat="true" ht="16.5" hidden="false" customHeight="false" outlineLevel="0" collapsed="false">
      <c r="C117" s="2"/>
      <c r="D117" s="66"/>
      <c r="H117" s="66"/>
    </row>
    <row r="118" s="21" customFormat="true" ht="16.5" hidden="false" customHeight="false" outlineLevel="0" collapsed="false">
      <c r="C118" s="2"/>
      <c r="D118" s="66"/>
      <c r="H118" s="66"/>
    </row>
    <row r="119" s="21" customFormat="true" ht="16.5" hidden="false" customHeight="false" outlineLevel="0" collapsed="false">
      <c r="C119" s="2"/>
      <c r="D119" s="66"/>
      <c r="H119" s="66"/>
    </row>
    <row r="120" s="21" customFormat="true" ht="16.5" hidden="false" customHeight="false" outlineLevel="0" collapsed="false">
      <c r="C120" s="2"/>
      <c r="D120" s="66"/>
      <c r="H120" s="66"/>
    </row>
    <row r="121" s="21" customFormat="true" ht="16.5" hidden="false" customHeight="false" outlineLevel="0" collapsed="false">
      <c r="C121" s="2"/>
      <c r="D121" s="66"/>
      <c r="H121" s="66"/>
    </row>
    <row r="122" s="21" customFormat="true" ht="16.5" hidden="false" customHeight="false" outlineLevel="0" collapsed="false">
      <c r="C122" s="2"/>
      <c r="D122" s="66"/>
      <c r="H122" s="66"/>
    </row>
    <row r="123" s="21" customFormat="true" ht="16.5" hidden="false" customHeight="false" outlineLevel="0" collapsed="false">
      <c r="C123" s="2"/>
      <c r="D123" s="66"/>
      <c r="H123" s="66"/>
    </row>
    <row r="124" s="21" customFormat="true" ht="16.5" hidden="false" customHeight="false" outlineLevel="0" collapsed="false">
      <c r="C124" s="2"/>
      <c r="D124" s="66"/>
      <c r="H124" s="66"/>
    </row>
    <row r="125" s="21" customFormat="true" ht="16.5" hidden="false" customHeight="false" outlineLevel="0" collapsed="false">
      <c r="C125" s="2"/>
      <c r="D125" s="66"/>
      <c r="H125" s="6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1" customFormat="true" ht="16.5" hidden="false" customHeight="false" outlineLevel="0" collapsed="false">
      <c r="C126" s="2"/>
      <c r="D126" s="66"/>
      <c r="H126" s="6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1" customFormat="true" ht="16.5" hidden="false" customHeight="false" outlineLevel="0" collapsed="false">
      <c r="C127" s="2"/>
      <c r="D127" s="66"/>
      <c r="H127" s="6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1" customFormat="true" ht="16.5" hidden="false" customHeight="false" outlineLevel="0" collapsed="false">
      <c r="C128" s="2"/>
      <c r="D128" s="66"/>
      <c r="H128" s="6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1" customFormat="true" ht="16.5" hidden="false" customHeight="false" outlineLevel="0" collapsed="false">
      <c r="C129" s="2"/>
      <c r="D129" s="66"/>
      <c r="H129" s="6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1" customFormat="true" ht="16.5" hidden="false" customHeight="false" outlineLevel="0" collapsed="false">
      <c r="C130" s="2"/>
      <c r="D130" s="66"/>
      <c r="H130" s="6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9.87"/>
    <col collapsed="false" customWidth="true" hidden="false" outlineLevel="0" max="3" min="3" style="67" width="11.49"/>
    <col collapsed="false" customWidth="true" hidden="false" outlineLevel="0" max="4" min="4" style="68" width="10.25"/>
    <col collapsed="false" customWidth="true" hidden="false" outlineLevel="0" max="6" min="5" style="68" width="10.12"/>
    <col collapsed="false" customWidth="true" hidden="false" outlineLevel="0" max="7" min="7" style="68" width="11.49"/>
    <col collapsed="false" customWidth="true" hidden="false" outlineLevel="0" max="8" min="8" style="68" width="6.25"/>
    <col collapsed="false" customWidth="true" hidden="false" outlineLevel="0" max="9" min="9" style="68" width="6.99"/>
    <col collapsed="false" customWidth="true" hidden="false" outlineLevel="0" max="10" min="10" style="68" width="9.87"/>
    <col collapsed="false" customWidth="true" hidden="false" outlineLevel="0" max="11" min="11" style="67" width="3.37"/>
    <col collapsed="false" customWidth="true" hidden="false" outlineLevel="0" max="12" min="12" style="31" width="4.75"/>
    <col collapsed="false" customWidth="false" hidden="false" outlineLevel="0" max="14" min="13" style="67" width="8.99"/>
    <col collapsed="false" customWidth="true" hidden="false" outlineLevel="0" max="15" min="15" style="67" width="7.49"/>
    <col collapsed="false" customWidth="true" hidden="false" outlineLevel="0" max="16" min="16" style="67" width="6.49"/>
    <col collapsed="false" customWidth="true" hidden="false" outlineLevel="0" max="17" min="17" style="67" width="7.62"/>
    <col collapsed="false" customWidth="true" hidden="false" outlineLevel="0" max="18" min="18" style="67" width="7.75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false" hidden="false" outlineLevel="0" max="21" min="21" style="67" width="8.99"/>
    <col collapsed="false" customWidth="true" hidden="false" outlineLevel="0" max="22" min="22" style="67" width="9.99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71" t="s">
        <v>2</v>
      </c>
      <c r="B3" s="71"/>
      <c r="C3" s="71"/>
      <c r="D3" s="72" t="s">
        <v>114</v>
      </c>
      <c r="E3" s="72"/>
      <c r="F3" s="72"/>
      <c r="G3" s="72"/>
      <c r="H3" s="72"/>
      <c r="I3" s="72"/>
      <c r="J3" s="72"/>
      <c r="K3" s="73"/>
      <c r="L3" s="74"/>
    </row>
    <row r="4" s="31" customFormat="true" ht="18.75" hidden="false" customHeight="true" outlineLevel="0" collapsed="false">
      <c r="A4" s="75" t="s">
        <v>4</v>
      </c>
      <c r="B4" s="75"/>
      <c r="C4" s="75"/>
      <c r="D4" s="76" t="s">
        <v>115</v>
      </c>
      <c r="E4" s="25" t="n">
        <v>2.2</v>
      </c>
      <c r="F4" s="25" t="n">
        <v>2.3</v>
      </c>
      <c r="G4" s="77" t="n">
        <v>2.4</v>
      </c>
      <c r="H4" s="78"/>
      <c r="I4" s="79"/>
      <c r="J4" s="15" t="s">
        <v>5</v>
      </c>
    </row>
    <row r="5" s="70" customFormat="true" ht="86.25" hidden="false" customHeight="true" outlineLevel="0" collapsed="false">
      <c r="A5" s="7" t="s">
        <v>6</v>
      </c>
      <c r="B5" s="71" t="s">
        <v>116</v>
      </c>
      <c r="C5" s="71"/>
      <c r="D5" s="80" t="s">
        <v>117</v>
      </c>
      <c r="E5" s="81" t="s">
        <v>118</v>
      </c>
      <c r="F5" s="81" t="s">
        <v>119</v>
      </c>
      <c r="G5" s="81" t="s">
        <v>120</v>
      </c>
      <c r="H5" s="82" t="s">
        <v>14</v>
      </c>
      <c r="I5" s="82" t="s">
        <v>15</v>
      </c>
      <c r="J5" s="15"/>
      <c r="L5" s="22" t="s">
        <v>16</v>
      </c>
      <c r="M5" s="83"/>
      <c r="N5" s="84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30" t="n">
        <v>0</v>
      </c>
      <c r="E6" s="25" t="n">
        <v>0</v>
      </c>
      <c r="F6" s="25" t="n">
        <v>0</v>
      </c>
      <c r="G6" s="2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86"/>
      <c r="M6" s="87" t="s">
        <v>19</v>
      </c>
      <c r="N6" s="88" t="s">
        <v>121</v>
      </c>
      <c r="O6" s="88" t="s">
        <v>122</v>
      </c>
      <c r="P6" s="89" t="s">
        <v>123</v>
      </c>
      <c r="Q6" s="89" t="s">
        <v>124</v>
      </c>
      <c r="R6" s="90" t="s">
        <v>125</v>
      </c>
      <c r="S6" s="91" t="s">
        <v>126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93" t="n">
        <v>0</v>
      </c>
      <c r="E7" s="94" t="n">
        <v>0</v>
      </c>
      <c r="F7" s="94" t="n">
        <v>0</v>
      </c>
      <c r="G7" s="94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2.1</v>
      </c>
      <c r="M7" s="96" t="s">
        <v>12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93" t="n">
        <v>0</v>
      </c>
      <c r="E8" s="94" t="n">
        <v>0</v>
      </c>
      <c r="F8" s="94" t="n">
        <v>0</v>
      </c>
      <c r="G8" s="94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93" t="n">
        <v>0</v>
      </c>
      <c r="E9" s="94" t="n">
        <v>0</v>
      </c>
      <c r="F9" s="94" t="n">
        <v>0</v>
      </c>
      <c r="G9" s="94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2.2</v>
      </c>
      <c r="M9" s="96" t="s">
        <v>127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93" t="n">
        <v>0</v>
      </c>
      <c r="E10" s="94" t="n">
        <v>0</v>
      </c>
      <c r="F10" s="94" t="n">
        <v>0</v>
      </c>
      <c r="G10" s="94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93" t="n">
        <v>0</v>
      </c>
      <c r="E11" s="94" t="n">
        <v>0</v>
      </c>
      <c r="F11" s="94" t="n">
        <v>0</v>
      </c>
      <c r="G11" s="94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2.3</v>
      </c>
      <c r="M11" s="96" t="s">
        <v>127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93" t="n">
        <v>0</v>
      </c>
      <c r="E12" s="94" t="n">
        <v>0</v>
      </c>
      <c r="F12" s="94" t="n">
        <v>0</v>
      </c>
      <c r="G12" s="94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93" t="n">
        <v>0</v>
      </c>
      <c r="E13" s="94" t="n">
        <v>0</v>
      </c>
      <c r="F13" s="94" t="n">
        <v>0</v>
      </c>
      <c r="G13" s="94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2.4</v>
      </c>
      <c r="M13" s="96" t="s">
        <v>127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93" t="n">
        <v>0</v>
      </c>
      <c r="E14" s="94" t="n">
        <v>0</v>
      </c>
      <c r="F14" s="94" t="n">
        <v>0</v>
      </c>
      <c r="G14" s="94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93" t="n">
        <v>0</v>
      </c>
      <c r="E15" s="94" t="n">
        <v>0</v>
      </c>
      <c r="F15" s="94" t="n">
        <v>0</v>
      </c>
      <c r="G15" s="94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01" t="s">
        <v>56</v>
      </c>
      <c r="M15" s="96" t="s">
        <v>127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93" t="n">
        <v>0</v>
      </c>
      <c r="E16" s="94" t="n">
        <v>0</v>
      </c>
      <c r="F16" s="94" t="n">
        <v>0</v>
      </c>
      <c r="G16" s="94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02" t="s">
        <v>128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93" t="n">
        <v>0</v>
      </c>
      <c r="E17" s="94" t="n">
        <v>0</v>
      </c>
      <c r="F17" s="94" t="n">
        <v>0</v>
      </c>
      <c r="G17" s="94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93" t="n">
        <v>0</v>
      </c>
      <c r="E18" s="94" t="n">
        <v>0</v>
      </c>
      <c r="F18" s="94" t="n">
        <v>0</v>
      </c>
      <c r="G18" s="94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93" t="n">
        <v>0</v>
      </c>
      <c r="E19" s="94" t="n">
        <v>0</v>
      </c>
      <c r="F19" s="94" t="n">
        <v>0</v>
      </c>
      <c r="G19" s="94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93" t="n">
        <v>0</v>
      </c>
      <c r="E20" s="94" t="n">
        <v>0</v>
      </c>
      <c r="F20" s="94" t="n">
        <v>0</v>
      </c>
      <c r="G20" s="94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93" t="n">
        <v>0</v>
      </c>
      <c r="E21" s="94" t="n">
        <v>0</v>
      </c>
      <c r="F21" s="94" t="n">
        <v>0</v>
      </c>
      <c r="G21" s="94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93" t="n">
        <v>0</v>
      </c>
      <c r="E22" s="94" t="n">
        <v>0</v>
      </c>
      <c r="F22" s="94" t="n">
        <v>0</v>
      </c>
      <c r="G22" s="94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93" t="n">
        <v>0</v>
      </c>
      <c r="E23" s="94" t="n">
        <v>0</v>
      </c>
      <c r="F23" s="94" t="n">
        <v>0</v>
      </c>
      <c r="G23" s="94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93" t="n">
        <v>0</v>
      </c>
      <c r="E24" s="94" t="n">
        <v>0</v>
      </c>
      <c r="F24" s="94" t="n">
        <v>0</v>
      </c>
      <c r="G24" s="94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93" t="n">
        <v>0</v>
      </c>
      <c r="E25" s="94" t="n">
        <v>0</v>
      </c>
      <c r="F25" s="94" t="n">
        <v>0</v>
      </c>
      <c r="G25" s="94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93" t="n">
        <v>0</v>
      </c>
      <c r="E26" s="94" t="n">
        <v>0</v>
      </c>
      <c r="F26" s="94" t="n">
        <v>0</v>
      </c>
      <c r="G26" s="94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93" t="n">
        <v>0</v>
      </c>
      <c r="E27" s="94" t="n">
        <v>0</v>
      </c>
      <c r="F27" s="94" t="n">
        <v>0</v>
      </c>
      <c r="G27" s="94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93" t="n">
        <v>0</v>
      </c>
      <c r="E28" s="94" t="n">
        <v>0</v>
      </c>
      <c r="F28" s="94" t="n">
        <v>0</v>
      </c>
      <c r="G28" s="94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93" t="n">
        <v>0</v>
      </c>
      <c r="E29" s="94" t="n">
        <v>0</v>
      </c>
      <c r="F29" s="94" t="n">
        <v>0</v>
      </c>
      <c r="G29" s="94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93" t="n">
        <v>0</v>
      </c>
      <c r="E30" s="94" t="n">
        <v>0</v>
      </c>
      <c r="F30" s="94" t="n">
        <v>0</v>
      </c>
      <c r="G30" s="94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93" t="n">
        <v>0</v>
      </c>
      <c r="E31" s="94" t="n">
        <v>0</v>
      </c>
      <c r="F31" s="94" t="n">
        <v>0</v>
      </c>
      <c r="G31" s="94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93" t="n">
        <v>0</v>
      </c>
      <c r="E32" s="94" t="n">
        <v>0</v>
      </c>
      <c r="F32" s="94" t="n">
        <v>0</v>
      </c>
      <c r="G32" s="94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3</v>
      </c>
      <c r="D33" s="93" t="n">
        <v>0</v>
      </c>
      <c r="E33" s="94" t="n">
        <v>0</v>
      </c>
      <c r="F33" s="94" t="n">
        <v>0</v>
      </c>
      <c r="G33" s="94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93" t="n">
        <v>0</v>
      </c>
      <c r="E34" s="94" t="n">
        <v>0</v>
      </c>
      <c r="F34" s="94" t="n">
        <v>0</v>
      </c>
      <c r="G34" s="94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93" t="n">
        <v>0</v>
      </c>
      <c r="E35" s="94" t="n">
        <v>0</v>
      </c>
      <c r="F35" s="94" t="n">
        <v>0</v>
      </c>
      <c r="G35" s="94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93" t="n">
        <v>0</v>
      </c>
      <c r="E36" s="94" t="n">
        <v>0</v>
      </c>
      <c r="F36" s="94" t="n">
        <v>0</v>
      </c>
      <c r="G36" s="94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93" t="n">
        <v>0</v>
      </c>
      <c r="E37" s="94" t="n">
        <v>0</v>
      </c>
      <c r="F37" s="94" t="n">
        <v>0</v>
      </c>
      <c r="G37" s="94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93" t="n">
        <v>0</v>
      </c>
      <c r="E38" s="94" t="n">
        <v>0</v>
      </c>
      <c r="F38" s="94" t="n">
        <v>0</v>
      </c>
      <c r="G38" s="94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93" t="n">
        <v>0</v>
      </c>
      <c r="E39" s="94" t="n">
        <v>0</v>
      </c>
      <c r="F39" s="94" t="n">
        <v>0</v>
      </c>
      <c r="G39" s="94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93" t="n">
        <v>0</v>
      </c>
      <c r="E40" s="94" t="n">
        <v>0</v>
      </c>
      <c r="F40" s="94" t="n">
        <v>0</v>
      </c>
      <c r="G40" s="94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93" t="n">
        <v>0</v>
      </c>
      <c r="E41" s="94" t="n">
        <v>0</v>
      </c>
      <c r="F41" s="94" t="n">
        <v>0</v>
      </c>
      <c r="G41" s="94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/>
      <c r="C42" s="27"/>
      <c r="D42" s="93" t="n">
        <v>0</v>
      </c>
      <c r="E42" s="94" t="n">
        <v>0</v>
      </c>
      <c r="F42" s="94" t="n">
        <v>0</v>
      </c>
      <c r="G42" s="94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/>
      <c r="C43" s="27"/>
      <c r="D43" s="93" t="n">
        <v>0</v>
      </c>
      <c r="E43" s="94" t="n">
        <v>0</v>
      </c>
      <c r="F43" s="94" t="n">
        <v>0</v>
      </c>
      <c r="G43" s="94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/>
      <c r="C44" s="27"/>
      <c r="D44" s="93" t="n">
        <v>0</v>
      </c>
      <c r="E44" s="94" t="n">
        <v>0</v>
      </c>
      <c r="F44" s="94" t="n">
        <v>0</v>
      </c>
      <c r="G44" s="94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/>
      <c r="C45" s="46"/>
      <c r="D45" s="93" t="n">
        <v>0</v>
      </c>
      <c r="E45" s="94" t="n">
        <v>0</v>
      </c>
      <c r="F45" s="94" t="n">
        <v>0</v>
      </c>
      <c r="G45" s="94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f aca="false">IF('มฐ.1'!A49="","",'มฐ.1'!A49)</f>
        <v>44</v>
      </c>
      <c r="B46" s="48"/>
      <c r="C46" s="49"/>
      <c r="D46" s="93" t="n">
        <v>0</v>
      </c>
      <c r="E46" s="94" t="n">
        <v>0</v>
      </c>
      <c r="F46" s="94" t="n">
        <v>0</v>
      </c>
      <c r="G46" s="94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f aca="false">IF('มฐ.1'!A50="","",'มฐ.1'!A50)</f>
        <v>45</v>
      </c>
      <c r="B47" s="26"/>
      <c r="C47" s="27"/>
      <c r="D47" s="93" t="n">
        <v>0</v>
      </c>
      <c r="E47" s="94" t="n">
        <v>0</v>
      </c>
      <c r="F47" s="94" t="n">
        <v>0</v>
      </c>
      <c r="G47" s="94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f aca="false">IF('มฐ.1'!A51="","",'มฐ.1'!A51)</f>
        <v>46</v>
      </c>
      <c r="B48" s="26"/>
      <c r="C48" s="27"/>
      <c r="D48" s="93" t="n">
        <v>0</v>
      </c>
      <c r="E48" s="94" t="n">
        <v>0</v>
      </c>
      <c r="F48" s="94" t="n">
        <v>0</v>
      </c>
      <c r="G48" s="94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/>
      <c r="C49" s="27"/>
      <c r="D49" s="93" t="n">
        <v>0</v>
      </c>
      <c r="E49" s="94" t="n">
        <v>0</v>
      </c>
      <c r="F49" s="94" t="n">
        <v>0</v>
      </c>
      <c r="G49" s="94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.75" hidden="false" customHeight="true" outlineLevel="0" collapsed="false">
      <c r="A50" s="25" t="n">
        <v>45</v>
      </c>
      <c r="B50" s="54"/>
      <c r="C50" s="55"/>
      <c r="D50" s="93" t="n">
        <v>0</v>
      </c>
      <c r="E50" s="94" t="n">
        <v>0</v>
      </c>
      <c r="F50" s="94" t="n">
        <v>0</v>
      </c>
      <c r="G50" s="94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93" t="n">
        <v>0</v>
      </c>
      <c r="E51" s="94" t="n">
        <v>0</v>
      </c>
      <c r="F51" s="94" t="n">
        <v>0</v>
      </c>
      <c r="G51" s="94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2.5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  <c r="L52" s="31"/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31.5" hidden="false" customHeight="true" outlineLevel="0" collapsed="false">
      <c r="C55" s="61" t="s">
        <v>129</v>
      </c>
      <c r="D55" s="104"/>
      <c r="F55" s="104"/>
      <c r="G55" s="104"/>
      <c r="H55" s="104"/>
      <c r="I55" s="104"/>
      <c r="J55" s="104"/>
    </row>
    <row r="56" s="31" customFormat="true" ht="25.5" hidden="false" customHeight="true" outlineLevel="0" collapsed="false">
      <c r="C56" s="61" t="s">
        <v>130</v>
      </c>
      <c r="D56" s="104"/>
      <c r="F56" s="104"/>
      <c r="G56" s="104"/>
      <c r="H56" s="104"/>
      <c r="I56" s="104"/>
      <c r="J56" s="104"/>
    </row>
    <row r="57" s="31" customFormat="true" ht="27" hidden="false" customHeight="true" outlineLevel="0" collapsed="false">
      <c r="C57" s="105"/>
      <c r="D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99"/>
    <col collapsed="false" customWidth="true" hidden="false" outlineLevel="0" max="3" min="3" style="67" width="11.12"/>
    <col collapsed="false" customWidth="true" hidden="false" outlineLevel="0" max="4" min="4" style="106" width="14.99"/>
    <col collapsed="false" customWidth="true" hidden="false" outlineLevel="0" max="5" min="5" style="106" width="12.62"/>
    <col collapsed="false" customWidth="true" hidden="false" outlineLevel="0" max="6" min="6" style="106" width="11.99"/>
    <col collapsed="false" customWidth="true" hidden="false" outlineLevel="0" max="7" min="7" style="107" width="9.87"/>
    <col collapsed="false" customWidth="true" hidden="false" outlineLevel="0" max="8" min="8" style="107" width="5.49"/>
    <col collapsed="false" customWidth="true" hidden="false" outlineLevel="0" max="9" min="9" style="107" width="5.75"/>
    <col collapsed="false" customWidth="true" hidden="false" outlineLevel="0" max="10" min="10" style="107" width="8.75"/>
    <col collapsed="false" customWidth="true" hidden="false" outlineLevel="0" max="11" min="11" style="67" width="2.99"/>
    <col collapsed="false" customWidth="true" hidden="false" outlineLevel="0" max="12" min="12" style="67" width="4.12"/>
    <col collapsed="false" customWidth="true" hidden="false" outlineLevel="0" max="13" min="13" style="67" width="9.49"/>
    <col collapsed="false" customWidth="true" hidden="false" outlineLevel="0" max="14" min="14" style="67" width="7.75"/>
    <col collapsed="false" customWidth="true" hidden="false" outlineLevel="0" max="15" min="15" style="67" width="6.74"/>
    <col collapsed="false" customWidth="true" hidden="false" outlineLevel="0" max="16" min="16" style="67" width="5.36"/>
    <col collapsed="false" customWidth="true" hidden="false" outlineLevel="0" max="17" min="17" style="67" width="6.25"/>
    <col collapsed="false" customWidth="true" hidden="false" outlineLevel="0" max="18" min="18" style="67" width="6.49"/>
    <col collapsed="false" customWidth="true" hidden="false" outlineLevel="0" max="19" min="19" style="67" width="10.37"/>
    <col collapsed="false" customWidth="true" hidden="false" outlineLevel="0" max="20" min="20" style="67" width="6.99"/>
    <col collapsed="false" customWidth="false" hidden="false" outlineLevel="0" max="21" min="21" style="67" width="8.99"/>
    <col collapsed="false" customWidth="true" hidden="false" outlineLevel="0" max="22" min="22" style="67" width="10.37"/>
    <col collapsed="false" customWidth="false" hidden="false" outlineLevel="0" max="257" min="23" style="67" width="8.99"/>
  </cols>
  <sheetData>
    <row r="1" customFormat="false" ht="23.25" hidden="false" customHeight="false" outlineLevel="0" collapsed="false">
      <c r="A1" s="108" t="s">
        <v>131</v>
      </c>
      <c r="B1" s="108"/>
      <c r="C1" s="108"/>
      <c r="D1" s="108"/>
      <c r="E1" s="108"/>
      <c r="F1" s="108"/>
      <c r="G1" s="108"/>
      <c r="H1" s="108"/>
      <c r="I1" s="108"/>
      <c r="J1" s="108"/>
    </row>
    <row r="2" s="70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1" t="s">
        <v>2</v>
      </c>
      <c r="B3" s="71"/>
      <c r="C3" s="71"/>
      <c r="D3" s="109" t="s">
        <v>132</v>
      </c>
      <c r="E3" s="109"/>
      <c r="F3" s="109"/>
      <c r="G3" s="109"/>
      <c r="H3" s="109"/>
      <c r="I3" s="109"/>
      <c r="J3" s="109"/>
      <c r="K3" s="73"/>
      <c r="L3" s="73"/>
    </row>
    <row r="4" s="31" customFormat="true" ht="24.75" hidden="false" customHeight="true" outlineLevel="0" collapsed="false">
      <c r="A4" s="71" t="s">
        <v>4</v>
      </c>
      <c r="B4" s="71"/>
      <c r="C4" s="71"/>
      <c r="D4" s="110" t="n">
        <v>3.1</v>
      </c>
      <c r="E4" s="110" t="n">
        <v>3.2</v>
      </c>
      <c r="F4" s="110" t="n">
        <v>3.3</v>
      </c>
      <c r="G4" s="110" t="n">
        <v>3.4</v>
      </c>
      <c r="H4" s="111" t="s">
        <v>14</v>
      </c>
      <c r="I4" s="111" t="s">
        <v>15</v>
      </c>
      <c r="J4" s="112" t="s">
        <v>5</v>
      </c>
      <c r="K4" s="74"/>
      <c r="L4" s="74"/>
    </row>
    <row r="5" s="70" customFormat="true" ht="93" hidden="false" customHeight="true" outlineLevel="0" collapsed="false">
      <c r="A5" s="113" t="s">
        <v>133</v>
      </c>
      <c r="B5" s="71" t="s">
        <v>116</v>
      </c>
      <c r="C5" s="71"/>
      <c r="D5" s="114" t="s">
        <v>134</v>
      </c>
      <c r="E5" s="114" t="s">
        <v>135</v>
      </c>
      <c r="F5" s="114" t="s">
        <v>136</v>
      </c>
      <c r="G5" s="114" t="s">
        <v>137</v>
      </c>
      <c r="H5" s="111"/>
      <c r="I5" s="111"/>
      <c r="J5" s="112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21</v>
      </c>
      <c r="O6" s="88" t="s">
        <v>122</v>
      </c>
      <c r="P6" s="89" t="s">
        <v>123</v>
      </c>
      <c r="Q6" s="89" t="s">
        <v>124</v>
      </c>
      <c r="R6" s="90" t="s">
        <v>125</v>
      </c>
      <c r="S6" s="91" t="s">
        <v>126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3.1</v>
      </c>
      <c r="M7" s="96" t="s">
        <v>12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3.2</v>
      </c>
      <c r="M9" s="96" t="s">
        <v>127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3.3</v>
      </c>
      <c r="M11" s="96" t="s">
        <v>127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3.4</v>
      </c>
      <c r="M13" s="96" t="s">
        <v>127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6" t="s">
        <v>127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38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3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/>
      <c r="C42" s="27"/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/>
      <c r="C43" s="27"/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/>
      <c r="C44" s="27"/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/>
      <c r="C45" s="46"/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</row>
    <row r="46" s="31" customFormat="true" ht="18" hidden="false" customHeight="true" outlineLevel="0" collapsed="false">
      <c r="A46" s="25" t="n">
        <v>41</v>
      </c>
      <c r="B46" s="48"/>
      <c r="C46" s="49"/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</row>
    <row r="47" s="31" customFormat="true" ht="18" hidden="false" customHeight="true" outlineLevel="0" collapsed="false">
      <c r="A47" s="25" t="n">
        <v>42</v>
      </c>
      <c r="B47" s="26"/>
      <c r="C47" s="27"/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</row>
    <row r="48" s="31" customFormat="true" ht="18" hidden="false" customHeight="true" outlineLevel="0" collapsed="false">
      <c r="A48" s="25" t="n">
        <v>43</v>
      </c>
      <c r="B48" s="26"/>
      <c r="C48" s="27"/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</row>
    <row r="49" s="31" customFormat="true" ht="18" hidden="false" customHeight="true" outlineLevel="0" collapsed="false">
      <c r="A49" s="25" t="n">
        <v>44</v>
      </c>
      <c r="B49" s="26"/>
      <c r="C49" s="27"/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</row>
    <row r="50" s="31" customFormat="true" ht="18" hidden="false" customHeight="true" outlineLevel="0" collapsed="false">
      <c r="A50" s="25" t="n"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</row>
    <row r="51" s="31" customFormat="true" ht="18" hidden="false" customHeight="true" outlineLevel="0" collapsed="false">
      <c r="A51" s="25" t="n"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</row>
    <row r="52" s="53" customFormat="true" ht="21" hidden="false" customHeight="true" outlineLevel="0" collapsed="false">
      <c r="A52" s="56" t="n">
        <v>0</v>
      </c>
      <c r="B52" s="56"/>
      <c r="C52" s="103" t="s">
        <v>15</v>
      </c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31" customFormat="true" ht="16.5" hidden="false" customHeight="true" outlineLevel="0" collapsed="false">
      <c r="D53" s="104"/>
      <c r="E53" s="104"/>
      <c r="F53" s="104"/>
      <c r="G53" s="104"/>
      <c r="H53" s="104"/>
      <c r="I53" s="104"/>
      <c r="J53" s="104"/>
    </row>
    <row r="54" s="31" customFormat="true" ht="16.5" hidden="false" customHeight="true" outlineLevel="0" collapsed="false">
      <c r="D54" s="104"/>
      <c r="E54" s="104"/>
      <c r="F54" s="104"/>
      <c r="G54" s="104"/>
      <c r="H54" s="104"/>
      <c r="I54" s="104"/>
      <c r="J54" s="104"/>
    </row>
    <row r="55" s="31" customFormat="true" ht="29.25" hidden="false" customHeight="true" outlineLevel="0" collapsed="false">
      <c r="C55" s="61" t="s">
        <v>129</v>
      </c>
      <c r="D55" s="104"/>
      <c r="E55" s="104"/>
      <c r="F55" s="104"/>
      <c r="G55" s="104"/>
      <c r="H55" s="104"/>
      <c r="I55" s="104"/>
      <c r="J55" s="104"/>
    </row>
    <row r="56" s="31" customFormat="true" ht="24.75" hidden="false" customHeight="true" outlineLevel="0" collapsed="false">
      <c r="C56" s="61" t="s">
        <v>130</v>
      </c>
      <c r="D56" s="104"/>
      <c r="E56" s="104"/>
      <c r="F56" s="104"/>
      <c r="G56" s="104"/>
      <c r="H56" s="104"/>
      <c r="I56" s="104"/>
      <c r="J56" s="104"/>
    </row>
    <row r="57" s="31" customFormat="true" ht="20.25" hidden="false" customHeight="true" outlineLevel="0" collapsed="false">
      <c r="C57" s="61"/>
      <c r="D57" s="104"/>
      <c r="E57" s="104"/>
      <c r="F57" s="104"/>
      <c r="G57" s="104"/>
      <c r="H57" s="104"/>
      <c r="I57" s="104"/>
      <c r="J57" s="104"/>
    </row>
    <row r="58" s="31" customFormat="true" ht="16.5" hidden="false" customHeight="true" outlineLevel="0" collapsed="false">
      <c r="D58" s="104"/>
      <c r="E58" s="104"/>
      <c r="F58" s="104"/>
      <c r="G58" s="104"/>
      <c r="H58" s="104"/>
      <c r="I58" s="104"/>
      <c r="J58" s="104"/>
    </row>
    <row r="59" s="31" customFormat="true" ht="16.5" hidden="false" customHeight="true" outlineLevel="0" collapsed="false">
      <c r="D59" s="104"/>
      <c r="E59" s="104"/>
      <c r="F59" s="104"/>
      <c r="G59" s="104"/>
      <c r="H59" s="104"/>
      <c r="I59" s="104"/>
      <c r="J59" s="104"/>
    </row>
    <row r="60" s="31" customFormat="true" ht="16.5" hidden="false" customHeight="true" outlineLevel="0" collapsed="false">
      <c r="D60" s="104"/>
      <c r="E60" s="104"/>
      <c r="F60" s="104"/>
      <c r="G60" s="104"/>
      <c r="H60" s="104"/>
      <c r="I60" s="104"/>
      <c r="J60" s="104"/>
    </row>
    <row r="61" s="31" customFormat="true" ht="16.5" hidden="false" customHeight="true" outlineLevel="0" collapsed="false">
      <c r="D61" s="104"/>
      <c r="E61" s="104"/>
      <c r="F61" s="104"/>
      <c r="G61" s="104"/>
      <c r="H61" s="104"/>
      <c r="I61" s="104"/>
      <c r="J61" s="104"/>
    </row>
    <row r="62" s="31" customFormat="true" ht="16.5" hidden="false" customHeight="true" outlineLevel="0" collapsed="false">
      <c r="D62" s="104"/>
      <c r="E62" s="104"/>
      <c r="F62" s="104"/>
      <c r="G62" s="104"/>
      <c r="H62" s="104"/>
      <c r="I62" s="104"/>
      <c r="J62" s="104"/>
    </row>
    <row r="63" s="31" customFormat="true" ht="16.5" hidden="false" customHeight="true" outlineLevel="0" collapsed="false">
      <c r="D63" s="104"/>
      <c r="E63" s="104"/>
      <c r="F63" s="104"/>
      <c r="G63" s="104"/>
      <c r="H63" s="104"/>
      <c r="I63" s="104"/>
      <c r="J63" s="104"/>
    </row>
    <row r="64" s="31" customFormat="true" ht="16.5" hidden="false" customHeight="true" outlineLevel="0" collapsed="false">
      <c r="D64" s="104"/>
      <c r="E64" s="104"/>
      <c r="F64" s="104"/>
      <c r="G64" s="104"/>
      <c r="H64" s="104"/>
      <c r="I64" s="104"/>
      <c r="J64" s="104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8.75" hidden="false" customHeight="fals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8.75" hidden="false" customHeight="fals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8.75" hidden="false" customHeight="fals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8.75" hidden="false" customHeight="fals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8.75" hidden="false" customHeight="fals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8.75" hidden="false" customHeight="fals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8.75" hidden="false" customHeight="fals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8.75" hidden="false" customHeight="fals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8.75" hidden="false" customHeight="fals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8.75" hidden="false" customHeight="fals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8.75" hidden="false" customHeight="fals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8.75" hidden="false" customHeight="fals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8.75" hidden="false" customHeight="fals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8.75" hidden="false" customHeight="fals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8.75" hidden="false" customHeight="fals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8.75" hidden="false" customHeight="fals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8.75" hidden="false" customHeight="fals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8.75" hidden="false" customHeight="fals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20" width="11.37"/>
    <col collapsed="false" customWidth="true" hidden="false" outlineLevel="0" max="5" min="5" style="120" width="9.75"/>
    <col collapsed="false" customWidth="true" hidden="false" outlineLevel="0" max="6" min="6" style="120" width="12.12"/>
    <col collapsed="false" customWidth="true" hidden="false" outlineLevel="0" max="7" min="7" style="120" width="8.25"/>
    <col collapsed="false" customWidth="true" hidden="false" outlineLevel="0" max="8" min="8" style="120" width="9.12"/>
    <col collapsed="false" customWidth="true" hidden="false" outlineLevel="0" max="9" min="9" style="120" width="4.49"/>
    <col collapsed="false" customWidth="true" hidden="false" outlineLevel="0" max="10" min="10" style="120" width="5.62"/>
    <col collapsed="false" customWidth="true" hidden="false" outlineLevel="0" max="11" min="11" style="120" width="8.36"/>
    <col collapsed="false" customWidth="true" hidden="false" outlineLevel="0" max="12" min="12" style="9" width="2.49"/>
    <col collapsed="false" customWidth="true" hidden="false" outlineLevel="0" max="13" min="13" style="9" width="3.62"/>
    <col collapsed="false" customWidth="true" hidden="false" outlineLevel="0" max="14" min="14" style="9" width="9.36"/>
    <col collapsed="false" customWidth="true" hidden="false" outlineLevel="0" max="15" min="15" style="9" width="8.75"/>
    <col collapsed="false" customWidth="true" hidden="false" outlineLevel="0" max="20" min="16" style="9" width="7.37"/>
    <col collapsed="false" customWidth="true" hidden="false" outlineLevel="0" max="21" min="21" style="9" width="7.24"/>
    <col collapsed="false" customWidth="true" hidden="false" outlineLevel="0" max="22" min="22" style="9" width="7.99"/>
    <col collapsed="false" customWidth="true" hidden="false" outlineLevel="0" max="23" min="23" style="9" width="9.99"/>
    <col collapsed="false" customWidth="false" hidden="false" outlineLevel="0" max="257" min="24" style="9" width="8.99"/>
  </cols>
  <sheetData>
    <row r="1" customFormat="false" ht="23.25" hidden="false" customHeight="false" outlineLevel="0" collapsed="false">
      <c r="A1" s="108" t="s">
        <v>13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2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1"/>
    </row>
    <row r="3" customFormat="false" ht="47.25" hidden="false" customHeight="true" outlineLevel="0" collapsed="false">
      <c r="A3" s="7" t="s">
        <v>2</v>
      </c>
      <c r="B3" s="7"/>
      <c r="C3" s="7"/>
      <c r="D3" s="123" t="s">
        <v>139</v>
      </c>
      <c r="E3" s="123"/>
      <c r="F3" s="123"/>
      <c r="G3" s="123"/>
      <c r="H3" s="123"/>
      <c r="I3" s="123"/>
      <c r="J3" s="123"/>
      <c r="K3" s="123"/>
      <c r="L3" s="124"/>
      <c r="M3" s="124"/>
    </row>
    <row r="4" s="16" customFormat="true" ht="22.5" hidden="false" customHeight="true" outlineLevel="0" collapsed="false">
      <c r="A4" s="10" t="s">
        <v>4</v>
      </c>
      <c r="B4" s="10"/>
      <c r="C4" s="10"/>
      <c r="D4" s="125" t="n">
        <v>4.1</v>
      </c>
      <c r="E4" s="125" t="n">
        <v>4.2</v>
      </c>
      <c r="F4" s="125" t="n">
        <v>4.3</v>
      </c>
      <c r="G4" s="126" t="n">
        <v>4.4</v>
      </c>
      <c r="H4" s="126" t="n">
        <v>4.5</v>
      </c>
      <c r="I4" s="127"/>
      <c r="J4" s="128"/>
      <c r="K4" s="111" t="s">
        <v>5</v>
      </c>
    </row>
    <row r="5" s="122" customFormat="true" ht="110.25" hidden="false" customHeight="true" outlineLevel="0" collapsed="false">
      <c r="A5" s="7" t="s">
        <v>133</v>
      </c>
      <c r="B5" s="7" t="s">
        <v>7</v>
      </c>
      <c r="C5" s="7"/>
      <c r="D5" s="129" t="s">
        <v>140</v>
      </c>
      <c r="E5" s="129" t="s">
        <v>141</v>
      </c>
      <c r="F5" s="129" t="s">
        <v>142</v>
      </c>
      <c r="G5" s="129" t="s">
        <v>143</v>
      </c>
      <c r="H5" s="129" t="s">
        <v>144</v>
      </c>
      <c r="I5" s="130" t="s">
        <v>14</v>
      </c>
      <c r="J5" s="131" t="s">
        <v>15</v>
      </c>
      <c r="K5" s="111"/>
      <c r="M5" s="22" t="s">
        <v>16</v>
      </c>
      <c r="N5" s="132"/>
      <c r="O5" s="24"/>
      <c r="P5" s="24"/>
      <c r="Q5" s="24"/>
      <c r="R5" s="24"/>
      <c r="S5" s="24"/>
      <c r="T5" s="24"/>
      <c r="U5" s="6"/>
      <c r="V5" s="6"/>
      <c r="W5" s="6"/>
    </row>
    <row r="6" s="16" customFormat="true" ht="18" hidden="false" customHeight="true" outlineLevel="0" collapsed="false">
      <c r="A6" s="52" t="n">
        <f aca="false">IF('มฐ.1'!A6="","",'มฐ.1'!A6)</f>
        <v>1</v>
      </c>
      <c r="B6" s="26" t="s">
        <v>17</v>
      </c>
      <c r="C6" s="27" t="s">
        <v>18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0</v>
      </c>
      <c r="I6" s="133" t="n">
        <f aca="false">SUM(D6:H6)</f>
        <v>0</v>
      </c>
      <c r="J6" s="134" t="n">
        <f aca="false">I6/4</f>
        <v>0</v>
      </c>
      <c r="K6" s="133" t="str">
        <f aca="false">IF(A6="","",IF(OR(D6=1,E6=1,F6=1,H6=1,J6&lt;2),"1",IF(J6&gt;=4.5,"5",IF(J6&gt;=3.5,"4",IF(J6&gt;=2.5,"3",IF(J6&gt;=2,"2"))))))</f>
        <v>1</v>
      </c>
      <c r="M6" s="135"/>
      <c r="N6" s="136" t="s">
        <v>19</v>
      </c>
      <c r="O6" s="137" t="s">
        <v>145</v>
      </c>
      <c r="P6" s="137" t="s">
        <v>146</v>
      </c>
      <c r="Q6" s="138" t="s">
        <v>147</v>
      </c>
      <c r="R6" s="138" t="s">
        <v>148</v>
      </c>
      <c r="S6" s="139" t="s">
        <v>149</v>
      </c>
      <c r="T6" s="91" t="s">
        <v>126</v>
      </c>
      <c r="U6" s="75" t="s">
        <v>26</v>
      </c>
      <c r="V6" s="75" t="s">
        <v>27</v>
      </c>
      <c r="W6" s="140" t="s">
        <v>19</v>
      </c>
    </row>
    <row r="7" s="16" customFormat="true" ht="18" hidden="false" customHeight="true" outlineLevel="0" collapsed="false">
      <c r="A7" s="52" t="n">
        <f aca="false">IF('มฐ.1'!A7="","",'มฐ.1'!A7)</f>
        <v>2</v>
      </c>
      <c r="B7" s="26" t="s">
        <v>28</v>
      </c>
      <c r="C7" s="27" t="s">
        <v>29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33" t="n">
        <f aca="false">SUM(D7:H7)</f>
        <v>0</v>
      </c>
      <c r="J7" s="134" t="n">
        <f aca="false">I7/4</f>
        <v>0</v>
      </c>
      <c r="K7" s="133" t="str">
        <f aca="false">IF(A7="","",IF(OR(D7=1,E7=1,F7=1,H7=1,J7&lt;2),"1",IF(J7&gt;=4.5,"5",IF(J7&gt;=3.5,"4",IF(J7&gt;=2.5,"3",IF(J7&gt;=2,"2"))))))</f>
        <v>1</v>
      </c>
      <c r="M7" s="141" t="n">
        <v>4.1</v>
      </c>
      <c r="N7" s="41" t="s">
        <v>30</v>
      </c>
      <c r="O7" s="52" t="n">
        <f aca="false">COUNTIF($D$6:$D$51,1)</f>
        <v>0</v>
      </c>
      <c r="P7" s="52" t="n">
        <f aca="false">COUNTIF($D$6:$D$51,2)</f>
        <v>0</v>
      </c>
      <c r="Q7" s="52" t="n">
        <f aca="false">COUNTIF($D$6:$D$51,3)</f>
        <v>0</v>
      </c>
      <c r="R7" s="52" t="n">
        <f aca="false">COUNTIF($D$6:$D$51,4)</f>
        <v>0</v>
      </c>
      <c r="S7" s="52" t="n">
        <f aca="false">COUNTIF($D$6:$D$51,5)</f>
        <v>0</v>
      </c>
      <c r="T7" s="137" t="n">
        <f aca="false">SUM(Q7:S7)</f>
        <v>0</v>
      </c>
      <c r="U7" s="11" t="n">
        <v>2</v>
      </c>
      <c r="V7" s="11" t="n">
        <f aca="false">ROUND(T8*U7/100,2)</f>
        <v>0</v>
      </c>
      <c r="W7" s="142" t="str">
        <f aca="false">IF(V7&gt;=1.8,"5",IF(V7&gt;=1.5,"4",IF(V7&gt;=1.2,"3",IF(V7&gt;=1,"2",IF(V7&lt;1,"1")))))</f>
        <v>1</v>
      </c>
    </row>
    <row r="8" s="16" customFormat="true" ht="18" hidden="false" customHeight="true" outlineLevel="0" collapsed="false">
      <c r="A8" s="52" t="n">
        <f aca="false">IF('มฐ.1'!A8="","",'มฐ.1'!A8)</f>
        <v>3</v>
      </c>
      <c r="B8" s="26" t="s">
        <v>31</v>
      </c>
      <c r="C8" s="27" t="s">
        <v>32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33" t="n">
        <f aca="false">SUM(D8:H8)</f>
        <v>0</v>
      </c>
      <c r="J8" s="134" t="n">
        <f aca="false">I8/4</f>
        <v>0</v>
      </c>
      <c r="K8" s="133" t="str">
        <f aca="false">IF(A8="","",IF(OR(D8=1,E8=1,F8=1,H8=1,J8&lt;2),"1",IF(J8&gt;=4.5,"5",IF(J8&gt;=3.5,"4",IF(J8&gt;=2.5,"3",IF(J8&gt;=2,"2"))))))</f>
        <v>1</v>
      </c>
      <c r="M8" s="141"/>
      <c r="N8" s="41" t="s">
        <v>33</v>
      </c>
      <c r="O8" s="143" t="n">
        <f aca="false">ROUND(O7*100/MAX($A$6:$A$51),2)</f>
        <v>0</v>
      </c>
      <c r="P8" s="143" t="n">
        <f aca="false">ROUND(P7*100/MAX($A$6:$A$51),2)</f>
        <v>0</v>
      </c>
      <c r="Q8" s="143" t="n">
        <f aca="false">ROUND(Q7*100/MAX($A$6:$A$51),2)</f>
        <v>0</v>
      </c>
      <c r="R8" s="143" t="n">
        <f aca="false">ROUND(R7*100/MAX($A$6:$A$51),2)</f>
        <v>0</v>
      </c>
      <c r="S8" s="143" t="n">
        <f aca="false">ROUND(S7*100/MAX($A$6:$A$51),2)</f>
        <v>0</v>
      </c>
      <c r="T8" s="143" t="n">
        <f aca="false">ROUND(T7*100/MAX($A$6:$A$51),2)</f>
        <v>0</v>
      </c>
      <c r="U8" s="11"/>
      <c r="V8" s="11"/>
      <c r="W8" s="142" t="str">
        <f aca="false">IF(W5&gt;=90,"5",IF(W5&gt;=75,"4",IF(W5&gt;=60,"3",IF(W5&gt;=50,"2",IF(W5&lt;50,"1")))))</f>
        <v>1</v>
      </c>
    </row>
    <row r="9" s="16" customFormat="true" ht="18" hidden="false" customHeight="true" outlineLevel="0" collapsed="false">
      <c r="A9" s="52" t="n">
        <f aca="false">IF('มฐ.1'!A9="","",'มฐ.1'!A9)</f>
        <v>4</v>
      </c>
      <c r="B9" s="26" t="s">
        <v>34</v>
      </c>
      <c r="C9" s="27" t="s">
        <v>35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33" t="n">
        <f aca="false">SUM(D9:H9)</f>
        <v>0</v>
      </c>
      <c r="J9" s="134" t="n">
        <f aca="false">I9/4</f>
        <v>0</v>
      </c>
      <c r="K9" s="133" t="str">
        <f aca="false">IF(A9="","",IF(OR(D9=1,E9=1,F9=1,H9=1,J9&lt;2),"1",IF(J9&gt;=4.5,"5",IF(J9&gt;=3.5,"4",IF(J9&gt;=2.5,"3",IF(J9&gt;=2,"2"))))))</f>
        <v>1</v>
      </c>
      <c r="M9" s="141" t="n">
        <v>4.2</v>
      </c>
      <c r="N9" s="41" t="s">
        <v>30</v>
      </c>
      <c r="O9" s="137" t="n">
        <f aca="false">COUNTIF($E$6:$E$51,1)</f>
        <v>0</v>
      </c>
      <c r="P9" s="137" t="n">
        <f aca="false">COUNTIF($E$6:$E$51,2)</f>
        <v>0</v>
      </c>
      <c r="Q9" s="137" t="n">
        <f aca="false">COUNTIF($E$6:$E$51,3)</f>
        <v>0</v>
      </c>
      <c r="R9" s="137" t="n">
        <f aca="false">COUNTIF($E$6:$E$51,4)</f>
        <v>0</v>
      </c>
      <c r="S9" s="144" t="n">
        <f aca="false">COUNTIF($E$6:$E$51,5)</f>
        <v>0</v>
      </c>
      <c r="T9" s="137" t="n">
        <f aca="false">SUM(Q9:S9)</f>
        <v>0</v>
      </c>
      <c r="U9" s="11" t="n">
        <v>1</v>
      </c>
      <c r="V9" s="11" t="n">
        <f aca="false">ROUND(T10*U9/100,2)</f>
        <v>0</v>
      </c>
      <c r="W9" s="142" t="str">
        <f aca="false">IF(V9&gt;=0.9,"5",IF(V9&gt;=0.75,"4",IF(V9&gt;=0.6,"3",IF(V9&gt;=0.5,"2",IF(V9&lt;0.5,"1")))))</f>
        <v>1</v>
      </c>
    </row>
    <row r="10" s="16" customFormat="true" ht="18" hidden="false" customHeight="true" outlineLevel="0" collapsed="false">
      <c r="A10" s="52" t="n">
        <f aca="false">IF('มฐ.1'!A10="","",'มฐ.1'!A10)</f>
        <v>5</v>
      </c>
      <c r="B10" s="45" t="s">
        <v>36</v>
      </c>
      <c r="C10" s="46" t="s">
        <v>3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33" t="n">
        <f aca="false">SUM(D10:H10)</f>
        <v>0</v>
      </c>
      <c r="J10" s="134" t="n">
        <f aca="false">I10/4</f>
        <v>0</v>
      </c>
      <c r="K10" s="133" t="str">
        <f aca="false">IF(A10="","",IF(OR(D10=1,E10=1,F10=1,H10=1,J10&lt;2),"1",IF(J10&gt;=4.5,"5",IF(J10&gt;=3.5,"4",IF(J10&gt;=2.5,"3",IF(J10&gt;=2,"2"))))))</f>
        <v>1</v>
      </c>
      <c r="M10" s="141"/>
      <c r="N10" s="41" t="s">
        <v>33</v>
      </c>
      <c r="O10" s="143" t="n">
        <f aca="false">ROUND(O9*100/MAX($A$6:$A$51),2)</f>
        <v>0</v>
      </c>
      <c r="P10" s="143" t="n">
        <f aca="false">ROUND(P9*100/MAX($A$6:$A$51),2)</f>
        <v>0</v>
      </c>
      <c r="Q10" s="143" t="n">
        <f aca="false">ROUND(Q9*100/MAX($A$6:$A$51),2)</f>
        <v>0</v>
      </c>
      <c r="R10" s="143" t="n">
        <f aca="false">ROUND(R9*100/MAX($A$6:$A$51),2)</f>
        <v>0</v>
      </c>
      <c r="S10" s="145" t="n">
        <f aca="false">ROUND(S9*100/MAX($A$6:$A$51),2)</f>
        <v>0</v>
      </c>
      <c r="T10" s="143" t="n">
        <f aca="false">ROUND(T9*100/MAX($A$6:$A$51),2)</f>
        <v>0</v>
      </c>
      <c r="U10" s="11"/>
      <c r="V10" s="11"/>
      <c r="W10" s="142" t="str">
        <f aca="false">IF(W7&gt;=90,"5",IF(W7&gt;=75,"4",IF(W7&gt;=60,"3",IF(W7&gt;=50,"2",IF(W7&lt;50,"1")))))</f>
        <v>5</v>
      </c>
    </row>
    <row r="11" s="16" customFormat="true" ht="18" hidden="false" customHeight="true" outlineLevel="0" collapsed="false">
      <c r="A11" s="52" t="n">
        <f aca="false">IF('มฐ.1'!A11="","",'มฐ.1'!A11)</f>
        <v>6</v>
      </c>
      <c r="B11" s="48" t="s">
        <v>38</v>
      </c>
      <c r="C11" s="49" t="s">
        <v>39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33" t="n">
        <f aca="false">SUM(D11:H11)</f>
        <v>0</v>
      </c>
      <c r="J11" s="134" t="n">
        <f aca="false">I11/4</f>
        <v>0</v>
      </c>
      <c r="K11" s="133" t="str">
        <f aca="false">IF(A11="","",IF(OR(D11=1,E11=1,F11=1,H11=1,J11&lt;2),"1",IF(J11&gt;=4.5,"5",IF(J11&gt;=3.5,"4",IF(J11&gt;=2.5,"3",IF(J11&gt;=2,"2"))))))</f>
        <v>1</v>
      </c>
      <c r="M11" s="141" t="n">
        <v>4.3</v>
      </c>
      <c r="N11" s="41" t="s">
        <v>30</v>
      </c>
      <c r="O11" s="137" t="n">
        <f aca="false">COUNTIF($F$6:$F$51,1)</f>
        <v>0</v>
      </c>
      <c r="P11" s="137" t="n">
        <f aca="false">COUNTIF($F$6:$F$51,2)</f>
        <v>0</v>
      </c>
      <c r="Q11" s="137" t="n">
        <f aca="false">COUNTIF($F$6:$F$51,3)</f>
        <v>0</v>
      </c>
      <c r="R11" s="137" t="n">
        <f aca="false">COUNTIF($F$6:$F$51,4)</f>
        <v>0</v>
      </c>
      <c r="S11" s="144" t="n">
        <f aca="false">COUNTIF($F$6:$F$51,5)</f>
        <v>0</v>
      </c>
      <c r="T11" s="137" t="n">
        <f aca="false">SUM(Q11:S11)</f>
        <v>0</v>
      </c>
      <c r="U11" s="11" t="n">
        <v>1</v>
      </c>
      <c r="V11" s="11" t="n">
        <f aca="false">ROUND(T12*U11/100,2)</f>
        <v>0</v>
      </c>
      <c r="W11" s="142" t="str">
        <f aca="false">IF(V11&gt;=0.9,"5",IF(V11&gt;=0.75,"4",IF(V11&gt;=0.6,"3",IF(V11&gt;=0.5,"2",IF(V11&lt;0.5,"1")))))</f>
        <v>1</v>
      </c>
    </row>
    <row r="12" s="16" customFormat="true" ht="18" hidden="false" customHeight="true" outlineLevel="0" collapsed="false">
      <c r="A12" s="52" t="n">
        <f aca="false">IF('มฐ.1'!A12="","",'มฐ.1'!A12)</f>
        <v>7</v>
      </c>
      <c r="B12" s="26" t="s">
        <v>40</v>
      </c>
      <c r="C12" s="27" t="s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33" t="n">
        <f aca="false">SUM(D12:H12)</f>
        <v>0</v>
      </c>
      <c r="J12" s="134" t="n">
        <f aca="false">I12/4</f>
        <v>0</v>
      </c>
      <c r="K12" s="133" t="str">
        <f aca="false">IF(A12="","",IF(OR(D12=1,E12=1,F12=1,H12=1,J12&lt;2),"1",IF(J12&gt;=4.5,"5",IF(J12&gt;=3.5,"4",IF(J12&gt;=2.5,"3",IF(J12&gt;=2,"2"))))))</f>
        <v>1</v>
      </c>
      <c r="M12" s="141"/>
      <c r="N12" s="41" t="s">
        <v>33</v>
      </c>
      <c r="O12" s="143" t="n">
        <f aca="false">ROUND(O11*100/MAX($A$6:$A$51),2)</f>
        <v>0</v>
      </c>
      <c r="P12" s="143" t="n">
        <f aca="false">ROUND(P11*100/MAX($A$6:$A$51),2)</f>
        <v>0</v>
      </c>
      <c r="Q12" s="143" t="n">
        <f aca="false">ROUND(Q11*100/MAX($A$6:$A$51),2)</f>
        <v>0</v>
      </c>
      <c r="R12" s="143" t="n">
        <f aca="false">ROUND(R11*100/MAX($A$6:$A$51),2)</f>
        <v>0</v>
      </c>
      <c r="S12" s="145" t="n">
        <f aca="false">ROUND(S11*100/MAX($A$6:$A$51),2)</f>
        <v>0</v>
      </c>
      <c r="T12" s="143" t="n">
        <f aca="false">ROUND(T11*100/MAX($A$6:$A$51),2)</f>
        <v>0</v>
      </c>
      <c r="U12" s="11"/>
      <c r="V12" s="11"/>
      <c r="W12" s="142" t="str">
        <f aca="false">IF(W9&gt;=90,"5",IF(W9&gt;=75,"4",IF(W9&gt;=60,"3",IF(W9&gt;=50,"2",IF(W9&lt;50,"1")))))</f>
        <v>5</v>
      </c>
    </row>
    <row r="13" s="16" customFormat="true" ht="18" hidden="false" customHeight="true" outlineLevel="0" collapsed="false">
      <c r="A13" s="52" t="n">
        <f aca="false">IF('มฐ.1'!A13="","",'มฐ.1'!A13)</f>
        <v>8</v>
      </c>
      <c r="B13" s="26" t="s">
        <v>42</v>
      </c>
      <c r="C13" s="27" t="s">
        <v>43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33" t="n">
        <f aca="false">SUM(D13:H13)</f>
        <v>0</v>
      </c>
      <c r="J13" s="134" t="n">
        <f aca="false">I13/4</f>
        <v>0</v>
      </c>
      <c r="K13" s="133" t="str">
        <f aca="false">IF(A13="","",IF(OR(D13=1,E13=1,F13=1,H13=1,J13&lt;2),"1",IF(J13&gt;=4.5,"5",IF(J13&gt;=3.5,"4",IF(J13&gt;=2.5,"3",IF(J13&gt;=2,"2"))))))</f>
        <v>1</v>
      </c>
      <c r="M13" s="141" t="n">
        <v>4.4</v>
      </c>
      <c r="N13" s="41" t="s">
        <v>30</v>
      </c>
      <c r="O13" s="137" t="n">
        <f aca="false">COUNTIF($G$6:$G$51,1)</f>
        <v>0</v>
      </c>
      <c r="P13" s="137" t="n">
        <f aca="false">COUNTIF($G$6:$G$51,2)</f>
        <v>0</v>
      </c>
      <c r="Q13" s="137" t="n">
        <f aca="false">COUNTIF($G$6:$G$51,3)</f>
        <v>0</v>
      </c>
      <c r="R13" s="137" t="n">
        <f aca="false">COUNTIF($G$6:$G$51,4)</f>
        <v>0</v>
      </c>
      <c r="S13" s="144" t="n">
        <f aca="false">COUNTIF($G$6:$G$51,5)</f>
        <v>0</v>
      </c>
      <c r="T13" s="137" t="n">
        <f aca="false">SUM(Q13:S13)</f>
        <v>0</v>
      </c>
      <c r="U13" s="11" t="n">
        <v>1</v>
      </c>
      <c r="V13" s="11" t="n">
        <f aca="false">ROUND(T14*U13/100,2)</f>
        <v>0</v>
      </c>
      <c r="W13" s="142" t="str">
        <f aca="false">IF(V13&gt;=0.9,"5",IF(V13&gt;=0.75,"4",IF(V13&gt;=0.6,"3",IF(V13&gt;=0.5,"2",IF(V13&lt;0.5,"1")))))</f>
        <v>1</v>
      </c>
    </row>
    <row r="14" s="16" customFormat="true" ht="18" hidden="false" customHeight="true" outlineLevel="0" collapsed="false">
      <c r="A14" s="52" t="n">
        <f aca="false">IF('มฐ.1'!A14="","",'มฐ.1'!A14)</f>
        <v>9</v>
      </c>
      <c r="B14" s="26" t="s">
        <v>44</v>
      </c>
      <c r="C14" s="27" t="s">
        <v>45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33" t="n">
        <f aca="false">SUM(D14:H14)</f>
        <v>0</v>
      </c>
      <c r="J14" s="134" t="n">
        <f aca="false">I14/4</f>
        <v>0</v>
      </c>
      <c r="K14" s="133" t="str">
        <f aca="false">IF(A14="","",IF(OR(D14=1,E14=1,F14=1,H14=1,J14&lt;2),"1",IF(J14&gt;=4.5,"5",IF(J14&gt;=3.5,"4",IF(J14&gt;=2.5,"3",IF(J14&gt;=2,"2"))))))</f>
        <v>1</v>
      </c>
      <c r="M14" s="141"/>
      <c r="N14" s="41" t="s">
        <v>33</v>
      </c>
      <c r="O14" s="143" t="n">
        <f aca="false">ROUND(O13*100/MAX($A$6:$A$51),2)</f>
        <v>0</v>
      </c>
      <c r="P14" s="143" t="n">
        <f aca="false">ROUND(P13*100/MAX($A$6:$A$51),2)</f>
        <v>0</v>
      </c>
      <c r="Q14" s="143" t="n">
        <f aca="false">ROUND(Q13*100/MAX($A$6:$A$51),2)</f>
        <v>0</v>
      </c>
      <c r="R14" s="143" t="n">
        <f aca="false">ROUND(R13*100/MAX($A$6:$A$51),2)</f>
        <v>0</v>
      </c>
      <c r="S14" s="145" t="n">
        <f aca="false">ROUND(S13*100/MAX($A$6:$A$51),2)</f>
        <v>0</v>
      </c>
      <c r="T14" s="143" t="n">
        <f aca="false">ROUND(T13*100/MAX($A$6:$A$51),2)</f>
        <v>0</v>
      </c>
      <c r="U14" s="11"/>
      <c r="V14" s="11"/>
      <c r="W14" s="142" t="str">
        <f aca="false">IF(W11&gt;=90,"5",IF(W11&gt;=75,"4",IF(W11&gt;=60,"3",IF(W11&gt;=50,"2",IF(W11&lt;50,"1")))))</f>
        <v>5</v>
      </c>
    </row>
    <row r="15" s="16" customFormat="true" ht="18" hidden="false" customHeight="true" outlineLevel="0" collapsed="false">
      <c r="A15" s="52" t="n">
        <f aca="false">IF('มฐ.1'!A15="","",'มฐ.1'!A15)</f>
        <v>10</v>
      </c>
      <c r="B15" s="45" t="s">
        <v>46</v>
      </c>
      <c r="C15" s="46" t="s">
        <v>47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33" t="n">
        <f aca="false">SUM(D15:H15)</f>
        <v>0</v>
      </c>
      <c r="J15" s="134" t="n">
        <f aca="false">I15/4</f>
        <v>0</v>
      </c>
      <c r="K15" s="133" t="str">
        <f aca="false">IF(A15="","",IF(OR(D15=1,E15=1,F15=1,H15=1,J15&lt;2),"1",IF(J15&gt;=4.5,"5",IF(J15&gt;=3.5,"4",IF(J15&gt;=2.5,"3",IF(J15&gt;=2,"2"))))))</f>
        <v>1</v>
      </c>
      <c r="M15" s="141" t="n">
        <v>4.5</v>
      </c>
      <c r="N15" s="41" t="s">
        <v>30</v>
      </c>
      <c r="O15" s="137" t="n">
        <f aca="false">COUNTIF($H$6:$H$51,1)</f>
        <v>0</v>
      </c>
      <c r="P15" s="137" t="n">
        <f aca="false">COUNTIF($H$6:$H$51,2)</f>
        <v>0</v>
      </c>
      <c r="Q15" s="137" t="n">
        <f aca="false">COUNTIF($H$6:$H$51,3)</f>
        <v>0</v>
      </c>
      <c r="R15" s="137" t="n">
        <f aca="false">COUNTIF($H$6:$H$51,4)</f>
        <v>0</v>
      </c>
      <c r="S15" s="144" t="n">
        <f aca="false">COUNTIF($H$6:$H$51,5)</f>
        <v>0</v>
      </c>
      <c r="T15" s="137" t="n">
        <f aca="false">SUM(Q15:S15)</f>
        <v>0</v>
      </c>
      <c r="U15" s="11" t="n">
        <v>1</v>
      </c>
      <c r="V15" s="11" t="n">
        <f aca="false">ROUND(T16*U15/100,2)</f>
        <v>0</v>
      </c>
      <c r="W15" s="142" t="str">
        <f aca="false">IF(V15&gt;=0.9,"5",IF(V15&gt;=0.75,"4",IF(V15&gt;=0.6,"3",IF(V15&gt;=0.5,"2",IF(V15&lt;0.5,"1")))))</f>
        <v>1</v>
      </c>
    </row>
    <row r="16" s="16" customFormat="true" ht="18" hidden="false" customHeight="true" outlineLevel="0" collapsed="false">
      <c r="A16" s="52" t="n">
        <f aca="false">IF('มฐ.1'!A16="","",'มฐ.1'!A16)</f>
        <v>11</v>
      </c>
      <c r="B16" s="48" t="s">
        <v>48</v>
      </c>
      <c r="C16" s="49" t="s">
        <v>49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33" t="n">
        <f aca="false">SUM(D16:H16)</f>
        <v>0</v>
      </c>
      <c r="J16" s="134" t="n">
        <f aca="false">I16/4</f>
        <v>0</v>
      </c>
      <c r="K16" s="133" t="str">
        <f aca="false">IF(A16="","",IF(OR(D16=1,E16=1,F16=1,H16=1,J16&lt;2),"1",IF(J16&gt;=4.5,"5",IF(J16&gt;=3.5,"4",IF(J16&gt;=2.5,"3",IF(J16&gt;=2,"2"))))))</f>
        <v>1</v>
      </c>
      <c r="M16" s="141"/>
      <c r="N16" s="41" t="s">
        <v>33</v>
      </c>
      <c r="O16" s="143" t="n">
        <f aca="false">ROUND(O15*100/MAX($A$6:$A$51),2)</f>
        <v>0</v>
      </c>
      <c r="P16" s="143" t="n">
        <f aca="false">ROUND(P15*100/MAX($A$6:$A$51),2)</f>
        <v>0</v>
      </c>
      <c r="Q16" s="143" t="n">
        <f aca="false">ROUND(Q15*100/MAX($A$6:$A$51),2)</f>
        <v>0</v>
      </c>
      <c r="R16" s="143" t="n">
        <f aca="false">ROUND(R15*100/MAX($A$6:$A$51),2)</f>
        <v>0</v>
      </c>
      <c r="S16" s="145" t="n">
        <f aca="false">ROUND(S15*100/MAX($A$6:$A$51),2)</f>
        <v>0</v>
      </c>
      <c r="T16" s="143" t="n">
        <f aca="false">ROUND(T15*100/MAX($A$6:$A$51),2)</f>
        <v>0</v>
      </c>
      <c r="U16" s="11"/>
      <c r="V16" s="11"/>
      <c r="W16" s="142" t="str">
        <f aca="false">IF(W13&gt;=90,"5",IF(W13&gt;=75,"4",IF(W13&gt;=60,"3",IF(W13&gt;=50,"2",IF(W13&lt;50,"1")))))</f>
        <v>5</v>
      </c>
    </row>
    <row r="17" s="16" customFormat="true" ht="18" hidden="false" customHeight="true" outlineLevel="0" collapsed="false">
      <c r="A17" s="52" t="n">
        <f aca="false">IF('มฐ.1'!A17="","",'มฐ.1'!A17)</f>
        <v>12</v>
      </c>
      <c r="B17" s="26" t="s">
        <v>50</v>
      </c>
      <c r="C17" s="27" t="s">
        <v>51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33" t="n">
        <f aca="false">SUM(D17:H17)</f>
        <v>0</v>
      </c>
      <c r="J17" s="134" t="n">
        <f aca="false">I17/4</f>
        <v>0</v>
      </c>
      <c r="K17" s="133" t="str">
        <f aca="false">IF(A17="","",IF(OR(D17=1,E17=1,F17=1,H17=1,J17&lt;2),"1",IF(J17&gt;=4.5,"5",IF(J17&gt;=3.5,"4",IF(J17&gt;=2.5,"3",IF(J17&gt;=2,"2"))))))</f>
        <v>1</v>
      </c>
      <c r="M17" s="146" t="s">
        <v>56</v>
      </c>
      <c r="N17" s="41" t="s">
        <v>30</v>
      </c>
      <c r="O17" s="137" t="n">
        <f aca="false">COUNTIF($K$6:$K$51,1)</f>
        <v>0</v>
      </c>
      <c r="P17" s="137" t="n">
        <f aca="false">COUNTIF($K$6:$K$51,2)</f>
        <v>0</v>
      </c>
      <c r="Q17" s="137" t="n">
        <f aca="false">COUNTIF($K$6:$K$51,3)</f>
        <v>0</v>
      </c>
      <c r="R17" s="137" t="n">
        <f aca="false">COUNTIF($K$6:$K$51,4)</f>
        <v>0</v>
      </c>
      <c r="S17" s="137" t="n">
        <f aca="false">COUNTIF($K$6:$K$51,5)</f>
        <v>0</v>
      </c>
      <c r="T17" s="137" t="n">
        <f aca="false">SUM(Q17:S17)</f>
        <v>0</v>
      </c>
      <c r="U17" s="11" t="n">
        <f aca="false">SUM(U7:U14)</f>
        <v>5</v>
      </c>
      <c r="V17" s="142" t="n">
        <f aca="false">SUM(V7:V14)</f>
        <v>0</v>
      </c>
      <c r="W17" s="147" t="str">
        <f aca="false">IF(V17&gt;=4.5,"5",IF(V17&gt;=3.75,"4",IF(V17&gt;=3,"3",IF(V17&gt;=2.5,"2",IF(V17&lt;2.5,"1")))))</f>
        <v>1</v>
      </c>
    </row>
    <row r="18" s="16" customFormat="true" ht="18" hidden="false" customHeight="true" outlineLevel="0" collapsed="false">
      <c r="A18" s="52" t="n">
        <f aca="false">IF('มฐ.1'!A18="","",'มฐ.1'!A18)</f>
        <v>13</v>
      </c>
      <c r="B18" s="26" t="s">
        <v>52</v>
      </c>
      <c r="C18" s="27" t="s">
        <v>53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33" t="n">
        <f aca="false">SUM(D18:H18)</f>
        <v>0</v>
      </c>
      <c r="J18" s="134" t="n">
        <f aca="false">I18/4</f>
        <v>0</v>
      </c>
      <c r="K18" s="133" t="str">
        <f aca="false">IF(A18="","",IF(OR(D18=1,E18=1,F18=1,H18=1,J18&lt;2),"1",IF(J18&gt;=4.5,"5",IF(J18&gt;=3.5,"4",IF(J18&gt;=2.5,"3",IF(J18&gt;=2,"2"))))))</f>
        <v>1</v>
      </c>
      <c r="M18" s="148" t="s">
        <v>150</v>
      </c>
      <c r="N18" s="41" t="s">
        <v>33</v>
      </c>
      <c r="O18" s="143" t="n">
        <f aca="false">ROUND(O17*100/MAX($A$6:$A$51),2)</f>
        <v>0</v>
      </c>
      <c r="P18" s="143" t="n">
        <f aca="false">ROUND(P17*100/MAX($A$6:$A$51),2)</f>
        <v>0</v>
      </c>
      <c r="Q18" s="143" t="n">
        <f aca="false">ROUND(Q17*100/MAX($A$6:$A$51),2)</f>
        <v>0</v>
      </c>
      <c r="R18" s="143" t="n">
        <f aca="false">ROUND(R17*100/MAX($A$6:$A$51),2)</f>
        <v>0</v>
      </c>
      <c r="S18" s="143" t="n">
        <f aca="false">ROUND(S17*100/MAX($A$6:$A$51),2)</f>
        <v>0</v>
      </c>
      <c r="T18" s="143" t="n">
        <f aca="false">ROUND(T17*100/MAX($A$6:$A$51),2)</f>
        <v>0</v>
      </c>
      <c r="U18" s="11"/>
      <c r="V18" s="142"/>
      <c r="W18" s="147" t="e">
        <f aca="false">IF(#REF!&gt;=90,"5",IF(#REF!&gt;=75,"4",IF(#REF!&gt;=60,"3",IF(#REF!&gt;=50,"2",IF(#REF!&lt;50,"1")))))</f>
        <v>#REF!</v>
      </c>
    </row>
    <row r="19" s="16" customFormat="true" ht="18" hidden="false" customHeight="true" outlineLevel="0" collapsed="false">
      <c r="A19" s="52" t="n">
        <f aca="false">IF('มฐ.1'!A19="","",'มฐ.1'!A19)</f>
        <v>14</v>
      </c>
      <c r="B19" s="26" t="s">
        <v>54</v>
      </c>
      <c r="C19" s="27" t="s">
        <v>55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33" t="n">
        <f aca="false">SUM(D19:H19)</f>
        <v>0</v>
      </c>
      <c r="J19" s="134" t="n">
        <f aca="false">I19/4</f>
        <v>0</v>
      </c>
      <c r="K19" s="133" t="str">
        <f aca="false">IF(A19="","",IF(OR(D19=1,E19=1,F19=1,H19=1,J19&lt;2),"1",IF(J19&gt;=4.5,"5",IF(J19&gt;=3.5,"4",IF(J19&gt;=2.5,"3",IF(J19&gt;=2,"2"))))))</f>
        <v>1</v>
      </c>
    </row>
    <row r="20" s="16" customFormat="true" ht="18" hidden="false" customHeight="true" outlineLevel="0" collapsed="false">
      <c r="A20" s="52" t="n">
        <f aca="false">IF('มฐ.1'!A20="","",'มฐ.1'!A20)</f>
        <v>15</v>
      </c>
      <c r="B20" s="45" t="s">
        <v>57</v>
      </c>
      <c r="C20" s="46" t="s">
        <v>58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33" t="n">
        <f aca="false">SUM(D20:H20)</f>
        <v>0</v>
      </c>
      <c r="J20" s="134" t="n">
        <f aca="false">I20/4</f>
        <v>0</v>
      </c>
      <c r="K20" s="133" t="str">
        <f aca="false">IF(A20="","",IF(OR(D20=1,E20=1,F20=1,H20=1,J20&lt;2),"1",IF(J20&gt;=4.5,"5",IF(J20&gt;=3.5,"4",IF(J20&gt;=2.5,"3",IF(J20&gt;=2,"2"))))))</f>
        <v>1</v>
      </c>
    </row>
    <row r="21" s="16" customFormat="true" ht="18" hidden="false" customHeight="true" outlineLevel="0" collapsed="false">
      <c r="A21" s="52" t="n">
        <f aca="false">IF('มฐ.1'!A21="","",'มฐ.1'!A21)</f>
        <v>16</v>
      </c>
      <c r="B21" s="48" t="s">
        <v>60</v>
      </c>
      <c r="C21" s="49" t="s">
        <v>61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33" t="n">
        <f aca="false">SUM(D21:H21)</f>
        <v>0</v>
      </c>
      <c r="J21" s="134" t="n">
        <f aca="false">I21/4</f>
        <v>0</v>
      </c>
      <c r="K21" s="133" t="str">
        <f aca="false">IF(A21="","",IF(OR(D21=1,E21=1,F21=1,H21=1,J21&lt;2),"1",IF(J21&gt;=4.5,"5",IF(J21&gt;=3.5,"4",IF(J21&gt;=2.5,"3",IF(J21&gt;=2,"2"))))))</f>
        <v>1</v>
      </c>
    </row>
    <row r="22" s="16" customFormat="true" ht="18" hidden="false" customHeight="true" outlineLevel="0" collapsed="false">
      <c r="A22" s="52" t="n">
        <f aca="false">IF('มฐ.1'!A22="","",'มฐ.1'!A22)</f>
        <v>17</v>
      </c>
      <c r="B22" s="26" t="s">
        <v>62</v>
      </c>
      <c r="C22" s="27" t="s">
        <v>63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33" t="n">
        <f aca="false">SUM(D22:H22)</f>
        <v>0</v>
      </c>
      <c r="J22" s="134" t="n">
        <f aca="false">I22/4</f>
        <v>0</v>
      </c>
      <c r="K22" s="133" t="str">
        <f aca="false">IF(A22="","",IF(OR(D22=1,E22=1,F22=1,H22=1,J22&lt;2),"1",IF(J22&gt;=4.5,"5",IF(J22&gt;=3.5,"4",IF(J22&gt;=2.5,"3",IF(J22&gt;=2,"2"))))))</f>
        <v>1</v>
      </c>
    </row>
    <row r="23" s="16" customFormat="true" ht="18" hidden="false" customHeight="true" outlineLevel="0" collapsed="false">
      <c r="A23" s="52" t="n">
        <f aca="false">IF('มฐ.1'!A23="","",'มฐ.1'!A23)</f>
        <v>18</v>
      </c>
      <c r="B23" s="26" t="s">
        <v>64</v>
      </c>
      <c r="C23" s="27" t="s">
        <v>65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33" t="n">
        <f aca="false">SUM(D23:H23)</f>
        <v>0</v>
      </c>
      <c r="J23" s="134" t="n">
        <f aca="false">I23/4</f>
        <v>0</v>
      </c>
      <c r="K23" s="133" t="str">
        <f aca="false">IF(A23="","",IF(OR(D23=1,E23=1,F23=1,H23=1,J23&lt;2),"1",IF(J23&gt;=4.5,"5",IF(J23&gt;=3.5,"4",IF(J23&gt;=2.5,"3",IF(J23&gt;=2,"2"))))))</f>
        <v>1</v>
      </c>
    </row>
    <row r="24" s="16" customFormat="true" ht="18" hidden="false" customHeight="true" outlineLevel="0" collapsed="false">
      <c r="A24" s="52" t="n">
        <f aca="false">IF('มฐ.1'!A24="","",'มฐ.1'!A24)</f>
        <v>19</v>
      </c>
      <c r="B24" s="26" t="s">
        <v>66</v>
      </c>
      <c r="C24" s="27" t="s">
        <v>67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33" t="n">
        <f aca="false">SUM(D24:H24)</f>
        <v>0</v>
      </c>
      <c r="J24" s="134" t="n">
        <f aca="false">I24/4</f>
        <v>0</v>
      </c>
      <c r="K24" s="133" t="str">
        <f aca="false">IF(A24="","",IF(OR(D24=1,E24=1,F24=1,H24=1,J24&lt;2),"1",IF(J24&gt;=4.5,"5",IF(J24&gt;=3.5,"4",IF(J24&gt;=2.5,"3",IF(J24&gt;=2,"2"))))))</f>
        <v>1</v>
      </c>
    </row>
    <row r="25" s="16" customFormat="true" ht="18" hidden="false" customHeight="true" outlineLevel="0" collapsed="false">
      <c r="A25" s="52" t="n">
        <f aca="false">IF('มฐ.1'!A25="","",'มฐ.1'!A25)</f>
        <v>20</v>
      </c>
      <c r="B25" s="45" t="s">
        <v>68</v>
      </c>
      <c r="C25" s="46" t="s">
        <v>69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33" t="n">
        <f aca="false">SUM(D25:H25)</f>
        <v>0</v>
      </c>
      <c r="J25" s="134" t="n">
        <f aca="false">I25/4</f>
        <v>0</v>
      </c>
      <c r="K25" s="133" t="str">
        <f aca="false">IF(A25="","",IF(OR(D25=1,E25=1,F25=1,H25=1,J25&lt;2),"1",IF(J25&gt;=4.5,"5",IF(J25&gt;=3.5,"4",IF(J25&gt;=2.5,"3",IF(J25&gt;=2,"2"))))))</f>
        <v>1</v>
      </c>
    </row>
    <row r="26" s="16" customFormat="true" ht="18" hidden="false" customHeight="true" outlineLevel="0" collapsed="false">
      <c r="A26" s="52" t="n">
        <f aca="false">IF('มฐ.1'!A26="","",'มฐ.1'!A26)</f>
        <v>21</v>
      </c>
      <c r="B26" s="48" t="s">
        <v>70</v>
      </c>
      <c r="C26" s="49" t="s">
        <v>71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33" t="n">
        <f aca="false">SUM(D26:H26)</f>
        <v>0</v>
      </c>
      <c r="J26" s="134" t="n">
        <f aca="false">I26/4</f>
        <v>0</v>
      </c>
      <c r="K26" s="133" t="str">
        <f aca="false">IF(A26="","",IF(OR(D26=1,E26=1,F26=1,H26=1,J26&lt;2),"1",IF(J26&gt;=4.5,"5",IF(J26&gt;=3.5,"4",IF(J26&gt;=2.5,"3",IF(J26&gt;=2,"2"))))))</f>
        <v>1</v>
      </c>
    </row>
    <row r="27" s="16" customFormat="true" ht="18" hidden="false" customHeight="true" outlineLevel="0" collapsed="false">
      <c r="A27" s="52" t="n">
        <f aca="false">IF('มฐ.1'!A27="","",'มฐ.1'!A27)</f>
        <v>22</v>
      </c>
      <c r="B27" s="26" t="s">
        <v>72</v>
      </c>
      <c r="C27" s="27" t="s">
        <v>7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33" t="n">
        <f aca="false">SUM(D27:H27)</f>
        <v>0</v>
      </c>
      <c r="J27" s="134" t="n">
        <f aca="false">I27/4</f>
        <v>0</v>
      </c>
      <c r="K27" s="133" t="str">
        <f aca="false">IF(A27="","",IF(OR(D27=1,E27=1,F27=1,H27=1,J27&lt;2),"1",IF(J27&gt;=4.5,"5",IF(J27&gt;=3.5,"4",IF(J27&gt;=2.5,"3",IF(J27&gt;=2,"2"))))))</f>
        <v>1</v>
      </c>
    </row>
    <row r="28" s="16" customFormat="true" ht="18" hidden="false" customHeight="true" outlineLevel="0" collapsed="false">
      <c r="A28" s="52" t="n">
        <f aca="false">IF('มฐ.1'!A28="","",'มฐ.1'!A28)</f>
        <v>23</v>
      </c>
      <c r="B28" s="26" t="s">
        <v>74</v>
      </c>
      <c r="C28" s="27" t="s">
        <v>75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33" t="n">
        <f aca="false">SUM(D28:H28)</f>
        <v>0</v>
      </c>
      <c r="J28" s="134" t="n">
        <f aca="false">I28/4</f>
        <v>0</v>
      </c>
      <c r="K28" s="133" t="str">
        <f aca="false">IF(A28="","",IF(OR(D28=1,E28=1,F28=1,H28=1,J28&lt;2),"1",IF(J28&gt;=4.5,"5",IF(J28&gt;=3.5,"4",IF(J28&gt;=2.5,"3",IF(J28&gt;=2,"2"))))))</f>
        <v>1</v>
      </c>
    </row>
    <row r="29" s="16" customFormat="true" ht="18" hidden="false" customHeight="true" outlineLevel="0" collapsed="false">
      <c r="A29" s="52" t="n">
        <f aca="false">IF('มฐ.1'!A29="","",'มฐ.1'!A29)</f>
        <v>24</v>
      </c>
      <c r="B29" s="26" t="s">
        <v>76</v>
      </c>
      <c r="C29" s="27" t="s">
        <v>77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33" t="n">
        <f aca="false">SUM(D29:H29)</f>
        <v>0</v>
      </c>
      <c r="J29" s="134" t="n">
        <f aca="false">I29/4</f>
        <v>0</v>
      </c>
      <c r="K29" s="133" t="str">
        <f aca="false">IF(A29="","",IF(OR(D29=1,E29=1,F29=1,H29=1,J29&lt;2),"1",IF(J29&gt;=4.5,"5",IF(J29&gt;=3.5,"4",IF(J29&gt;=2.5,"3",IF(J29&gt;=2,"2"))))))</f>
        <v>1</v>
      </c>
    </row>
    <row r="30" s="16" customFormat="true" ht="18" hidden="false" customHeight="true" outlineLevel="0" collapsed="false">
      <c r="A30" s="52" t="n">
        <v>25</v>
      </c>
      <c r="B30" s="45" t="s">
        <v>78</v>
      </c>
      <c r="C30" s="46" t="s">
        <v>79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33" t="n">
        <f aca="false">SUM(D30:H30)</f>
        <v>0</v>
      </c>
      <c r="J30" s="134" t="n">
        <f aca="false">I30/4</f>
        <v>0</v>
      </c>
      <c r="K30" s="133" t="str">
        <f aca="false">IF(A30="","",IF(OR(D30=1,E30=1,F30=1,H30=1,J30&lt;2),"1",IF(J30&gt;=4.5,"5",IF(J30&gt;=3.5,"4",IF(J30&gt;=2.5,"3",IF(J30&gt;=2,"2"))))))</f>
        <v>1</v>
      </c>
    </row>
    <row r="31" s="16" customFormat="true" ht="18" hidden="false" customHeight="true" outlineLevel="0" collapsed="false">
      <c r="A31" s="52" t="n">
        <v>26</v>
      </c>
      <c r="B31" s="48" t="s">
        <v>80</v>
      </c>
      <c r="C31" s="49" t="s">
        <v>81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33" t="n">
        <f aca="false">SUM(D31:H31)</f>
        <v>0</v>
      </c>
      <c r="J31" s="134" t="n">
        <f aca="false">I31/4</f>
        <v>0</v>
      </c>
      <c r="K31" s="133" t="str">
        <f aca="false">IF(A31="","",IF(OR(D31=1,E31=1,F31=1,H31=1,J31&lt;2),"1",IF(J31&gt;=4.5,"5",IF(J31&gt;=3.5,"4",IF(J31&gt;=2.5,"3",IF(J31&gt;=2,"2"))))))</f>
        <v>1</v>
      </c>
    </row>
    <row r="32" s="16" customFormat="true" ht="18" hidden="false" customHeight="true" outlineLevel="0" collapsed="false">
      <c r="A32" s="52" t="n">
        <v>27</v>
      </c>
      <c r="B32" s="26" t="s">
        <v>82</v>
      </c>
      <c r="C32" s="27" t="s">
        <v>83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33" t="n">
        <f aca="false">SUM(D32:H32)</f>
        <v>0</v>
      </c>
      <c r="J32" s="134" t="n">
        <f aca="false">I32/4</f>
        <v>0</v>
      </c>
      <c r="K32" s="133" t="str">
        <f aca="false">IF(A32="","",IF(OR(D32=1,E32=1,F32=1,H32=1,J32&lt;2),"1",IF(J32&gt;=4.5,"5",IF(J32&gt;=3.5,"4",IF(J32&gt;=2.5,"3",IF(J32&gt;=2,"2"))))))</f>
        <v>1</v>
      </c>
    </row>
    <row r="33" s="16" customFormat="true" ht="18" hidden="false" customHeight="true" outlineLevel="0" collapsed="false">
      <c r="A33" s="52" t="n">
        <v>28</v>
      </c>
      <c r="B33" s="26" t="s">
        <v>84</v>
      </c>
      <c r="C33" s="27" t="s">
        <v>83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33" t="n">
        <f aca="false">SUM(D33:H33)</f>
        <v>0</v>
      </c>
      <c r="J33" s="134" t="n">
        <f aca="false">I33/4</f>
        <v>0</v>
      </c>
      <c r="K33" s="133" t="str">
        <f aca="false">IF(A33="","",IF(OR(D33=1,E33=1,F33=1,H33=1,J33&lt;2),"1",IF(J33&gt;=4.5,"5",IF(J33&gt;=3.5,"4",IF(J33&gt;=2.5,"3",IF(J33&gt;=2,"2"))))))</f>
        <v>1</v>
      </c>
    </row>
    <row r="34" s="16" customFormat="true" ht="18" hidden="false" customHeight="true" outlineLevel="0" collapsed="false">
      <c r="A34" s="52" t="n">
        <v>29</v>
      </c>
      <c r="B34" s="26" t="s">
        <v>85</v>
      </c>
      <c r="C34" s="27" t="s">
        <v>86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33" t="n">
        <f aca="false">SUM(D34:H34)</f>
        <v>0</v>
      </c>
      <c r="J34" s="134" t="n">
        <f aca="false">I34/4</f>
        <v>0</v>
      </c>
      <c r="K34" s="133" t="str">
        <f aca="false">IF(A34="","",IF(OR(D34=1,E34=1,F34=1,H34=1,J34&lt;2),"1",IF(J34&gt;=4.5,"5",IF(J34&gt;=3.5,"4",IF(J34&gt;=2.5,"3",IF(J34&gt;=2,"2"))))))</f>
        <v>1</v>
      </c>
    </row>
    <row r="35" s="16" customFormat="true" ht="18" hidden="false" customHeight="true" outlineLevel="0" collapsed="false">
      <c r="A35" s="52" t="n">
        <v>30</v>
      </c>
      <c r="B35" s="45" t="s">
        <v>87</v>
      </c>
      <c r="C35" s="46" t="s">
        <v>88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33" t="n">
        <f aca="false">SUM(D35:H35)</f>
        <v>0</v>
      </c>
      <c r="J35" s="134" t="n">
        <f aca="false">I35/4</f>
        <v>0</v>
      </c>
      <c r="K35" s="133" t="str">
        <f aca="false">IF(A35="","",IF(OR(D35=1,E35=1,F35=1,H35=1,J35&lt;2),"1",IF(J35&gt;=4.5,"5",IF(J35&gt;=3.5,"4",IF(J35&gt;=2.5,"3",IF(J35&gt;=2,"2"))))))</f>
        <v>1</v>
      </c>
    </row>
    <row r="36" s="16" customFormat="true" ht="18" hidden="false" customHeight="true" outlineLevel="0" collapsed="false">
      <c r="A36" s="52" t="n">
        <v>31</v>
      </c>
      <c r="B36" s="48" t="s">
        <v>89</v>
      </c>
      <c r="C36" s="49" t="s">
        <v>9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33" t="n">
        <f aca="false">SUM(D36:H36)</f>
        <v>0</v>
      </c>
      <c r="J36" s="134" t="n">
        <f aca="false">I36/4</f>
        <v>0</v>
      </c>
      <c r="K36" s="133" t="str">
        <f aca="false">IF(A36="","",IF(OR(D36=1,E36=1,F36=1,H36=1,J36&lt;2),"1",IF(J36&gt;=4.5,"5",IF(J36&gt;=3.5,"4",IF(J36&gt;=2.5,"3",IF(J36&gt;=2,"2"))))))</f>
        <v>1</v>
      </c>
    </row>
    <row r="37" s="16" customFormat="true" ht="18" hidden="false" customHeight="true" outlineLevel="0" collapsed="false">
      <c r="A37" s="52" t="n">
        <v>32</v>
      </c>
      <c r="B37" s="26" t="s">
        <v>91</v>
      </c>
      <c r="C37" s="27" t="s">
        <v>92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33" t="n">
        <f aca="false">SUM(D37:H37)</f>
        <v>0</v>
      </c>
      <c r="J37" s="134" t="n">
        <f aca="false">I37/4</f>
        <v>0</v>
      </c>
      <c r="K37" s="133" t="str">
        <f aca="false">IF(A37="","",IF(OR(D37=1,E37=1,F37=1,H37=1,J37&lt;2),"1",IF(J37&gt;=4.5,"5",IF(J37&gt;=3.5,"4",IF(J37&gt;=2.5,"3",IF(J37&gt;=2,"2"))))))</f>
        <v>1</v>
      </c>
    </row>
    <row r="38" s="16" customFormat="true" ht="18" hidden="false" customHeight="true" outlineLevel="0" collapsed="false">
      <c r="A38" s="52" t="n">
        <v>33</v>
      </c>
      <c r="B38" s="26" t="s">
        <v>93</v>
      </c>
      <c r="C38" s="27" t="s">
        <v>94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33" t="n">
        <f aca="false">SUM(D38:H38)</f>
        <v>0</v>
      </c>
      <c r="J38" s="134" t="n">
        <f aca="false">I38/4</f>
        <v>0</v>
      </c>
      <c r="K38" s="133" t="str">
        <f aca="false">IF(A38="","",IF(OR(D38=1,E38=1,F38=1,H38=1,J38&lt;2),"1",IF(J38&gt;=4.5,"5",IF(J38&gt;=3.5,"4",IF(J38&gt;=2.5,"3",IF(J38&gt;=2,"2"))))))</f>
        <v>1</v>
      </c>
    </row>
    <row r="39" s="16" customFormat="true" ht="18" hidden="false" customHeight="true" outlineLevel="0" collapsed="false">
      <c r="A39" s="52" t="n">
        <f aca="false">IF('มฐ.1'!A39="","",'มฐ.1'!A39)</f>
        <v>34</v>
      </c>
      <c r="B39" s="26" t="s">
        <v>95</v>
      </c>
      <c r="C39" s="27" t="s">
        <v>96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33" t="n">
        <f aca="false">SUM(D39:H39)</f>
        <v>0</v>
      </c>
      <c r="J39" s="134" t="n">
        <f aca="false">I39/4</f>
        <v>0</v>
      </c>
      <c r="K39" s="133" t="str">
        <f aca="false">IF(A39="","",IF(OR(D39=1,E39=1,F39=1,H39=1,J39&lt;2),"1",IF(J39&gt;=4.5,"5",IF(J39&gt;=3.5,"4",IF(J39&gt;=2.5,"3",IF(J39&gt;=2,"2"))))))</f>
        <v>1</v>
      </c>
    </row>
    <row r="40" s="16" customFormat="true" ht="18" hidden="false" customHeight="true" outlineLevel="0" collapsed="false">
      <c r="A40" s="52" t="n">
        <f aca="false">IF('มฐ.1'!A40="","",'มฐ.1'!A40)</f>
        <v>35</v>
      </c>
      <c r="B40" s="45" t="s">
        <v>97</v>
      </c>
      <c r="C40" s="46" t="s">
        <v>98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33" t="n">
        <f aca="false">SUM(D40:H40)</f>
        <v>0</v>
      </c>
      <c r="J40" s="134" t="n">
        <f aca="false">I40/4</f>
        <v>0</v>
      </c>
      <c r="K40" s="133" t="str">
        <f aca="false">IF(A40="","",IF(OR(D40=1,E40=1,F40=1,H40=1,J40&lt;2),"1",IF(J40&gt;=4.5,"5",IF(J40&gt;=3.5,"4",IF(J40&gt;=2.5,"3",IF(J40&gt;=2,"2"))))))</f>
        <v>1</v>
      </c>
    </row>
    <row r="41" s="16" customFormat="true" ht="18" hidden="false" customHeight="true" outlineLevel="0" collapsed="false">
      <c r="A41" s="52" t="n">
        <f aca="false">IF('มฐ.1'!A41="","",'มฐ.1'!A41)</f>
        <v>36</v>
      </c>
      <c r="B41" s="48" t="s">
        <v>99</v>
      </c>
      <c r="C41" s="49" t="s">
        <v>10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33" t="n">
        <f aca="false">SUM(D41:H41)</f>
        <v>0</v>
      </c>
      <c r="J41" s="134" t="n">
        <f aca="false">I41/4</f>
        <v>0</v>
      </c>
      <c r="K41" s="133" t="str">
        <f aca="false">IF(A41="","",IF(OR(D41=1,E41=1,F41=1,H41=1,J41&lt;2),"1",IF(J41&gt;=4.5,"5",IF(J41&gt;=3.5,"4",IF(J41&gt;=2.5,"3",IF(J41&gt;=2,"2"))))))</f>
        <v>1</v>
      </c>
    </row>
    <row r="42" s="16" customFormat="true" ht="18" hidden="false" customHeight="true" outlineLevel="0" collapsed="false">
      <c r="A42" s="52" t="n">
        <f aca="false">IF('มฐ.1'!A42="","",'มฐ.1'!A42)</f>
        <v>37</v>
      </c>
      <c r="B42" s="26"/>
      <c r="C42" s="27"/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33" t="n">
        <f aca="false">SUM(D42:H42)</f>
        <v>0</v>
      </c>
      <c r="J42" s="134" t="n">
        <f aca="false">I42/4</f>
        <v>0</v>
      </c>
      <c r="K42" s="133" t="str">
        <f aca="false">IF(A42="","",IF(OR(D42=1,E42=1,F42=1,H42=1,J42&lt;2),"1",IF(J42&gt;=4.5,"5",IF(J42&gt;=3.5,"4",IF(J42&gt;=2.5,"3",IF(J42&gt;=2,"2"))))))</f>
        <v>1</v>
      </c>
    </row>
    <row r="43" s="16" customFormat="true" ht="18" hidden="false" customHeight="true" outlineLevel="0" collapsed="false">
      <c r="A43" s="52" t="n">
        <f aca="false">IF('มฐ.1'!A43="","",'มฐ.1'!A43)</f>
        <v>38</v>
      </c>
      <c r="B43" s="26"/>
      <c r="C43" s="27"/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33" t="n">
        <f aca="false">SUM(D43:H43)</f>
        <v>0</v>
      </c>
      <c r="J43" s="134" t="n">
        <f aca="false">I43/4</f>
        <v>0</v>
      </c>
      <c r="K43" s="133" t="str">
        <f aca="false">IF(A43="","",IF(OR(D43=1,E43=1,F43=1,H43=1,J43&lt;2),"1",IF(J43&gt;=4.5,"5",IF(J43&gt;=3.5,"4",IF(J43&gt;=2.5,"3",IF(J43&gt;=2,"2"))))))</f>
        <v>1</v>
      </c>
    </row>
    <row r="44" s="16" customFormat="true" ht="18" hidden="false" customHeight="true" outlineLevel="0" collapsed="false">
      <c r="A44" s="52" t="n">
        <f aca="false">IF('มฐ.1'!A44="","",'มฐ.1'!A44)</f>
        <v>39</v>
      </c>
      <c r="B44" s="26"/>
      <c r="C44" s="27"/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33" t="n">
        <f aca="false">SUM(D44:H44)</f>
        <v>0</v>
      </c>
      <c r="J44" s="134" t="n">
        <f aca="false">I44/4</f>
        <v>0</v>
      </c>
      <c r="K44" s="133" t="str">
        <f aca="false">IF(A44="","",IF(OR(D44=1,E44=1,F44=1,H44=1,J44&lt;2),"1",IF(J44&gt;=4.5,"5",IF(J44&gt;=3.5,"4",IF(J44&gt;=2.5,"3",IF(J44&gt;=2,"2"))))))</f>
        <v>1</v>
      </c>
    </row>
    <row r="45" s="16" customFormat="true" ht="18" hidden="false" customHeight="true" outlineLevel="0" collapsed="false">
      <c r="A45" s="52" t="n">
        <f aca="false">IF('มฐ.1'!A45="","",'มฐ.1'!A45)</f>
        <v>40</v>
      </c>
      <c r="B45" s="45"/>
      <c r="C45" s="46"/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33" t="n">
        <f aca="false">SUM(D45:H45)</f>
        <v>0</v>
      </c>
      <c r="J45" s="134" t="n">
        <f aca="false">I45/4</f>
        <v>0</v>
      </c>
      <c r="K45" s="133" t="str">
        <f aca="false">IF(A45="","",IF(OR(D45=1,E45=1,F45=1,H45=1,J45&lt;2),"1",IF(J45&gt;=4.5,"5",IF(J45&gt;=3.5,"4",IF(J45&gt;=2.5,"3",IF(J45&gt;=2,"2"))))))</f>
        <v>1</v>
      </c>
    </row>
    <row r="46" s="16" customFormat="true" ht="18" hidden="false" customHeight="true" outlineLevel="0" collapsed="false">
      <c r="A46" s="52" t="n">
        <v>41</v>
      </c>
      <c r="B46" s="48"/>
      <c r="C46" s="49"/>
      <c r="D46" s="125"/>
      <c r="E46" s="125"/>
      <c r="F46" s="125"/>
      <c r="G46" s="125"/>
      <c r="H46" s="125"/>
      <c r="I46" s="133"/>
      <c r="J46" s="134"/>
      <c r="K46" s="133"/>
    </row>
    <row r="47" s="16" customFormat="true" ht="18" hidden="false" customHeight="true" outlineLevel="0" collapsed="false">
      <c r="A47" s="52" t="n">
        <v>42</v>
      </c>
      <c r="B47" s="26"/>
      <c r="C47" s="27"/>
      <c r="D47" s="125"/>
      <c r="E47" s="125"/>
      <c r="F47" s="125"/>
      <c r="G47" s="125"/>
      <c r="H47" s="125"/>
      <c r="I47" s="133"/>
      <c r="J47" s="134"/>
      <c r="K47" s="133"/>
    </row>
    <row r="48" s="16" customFormat="true" ht="18" hidden="false" customHeight="true" outlineLevel="0" collapsed="false">
      <c r="A48" s="52" t="n">
        <v>43</v>
      </c>
      <c r="B48" s="26"/>
      <c r="C48" s="27"/>
      <c r="D48" s="125"/>
      <c r="E48" s="125"/>
      <c r="F48" s="125"/>
      <c r="G48" s="125"/>
      <c r="H48" s="125"/>
      <c r="I48" s="133"/>
      <c r="J48" s="134"/>
      <c r="K48" s="133"/>
    </row>
    <row r="49" s="16" customFormat="true" ht="18" hidden="false" customHeight="true" outlineLevel="0" collapsed="false">
      <c r="A49" s="52" t="n">
        <v>44</v>
      </c>
      <c r="B49" s="26"/>
      <c r="C49" s="27"/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33" t="n">
        <f aca="false">SUM(D49:H49)</f>
        <v>0</v>
      </c>
      <c r="J49" s="134" t="n">
        <f aca="false">I49/4</f>
        <v>0</v>
      </c>
      <c r="K49" s="133" t="str">
        <f aca="false">IF(A49="","",IF(OR(D49=1,E49=1,F49=1,H49=1,J49&lt;2),"1",IF(J49&gt;=4.5,"5",IF(J49&gt;=3.5,"4",IF(J49&gt;=2.5,"3",IF(J49&gt;=2,"2"))))))</f>
        <v>1</v>
      </c>
    </row>
    <row r="50" s="16" customFormat="true" ht="18" hidden="false" customHeight="true" outlineLevel="0" collapsed="false">
      <c r="A50" s="52" t="n">
        <v>45</v>
      </c>
      <c r="B50" s="54"/>
      <c r="C50" s="55"/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33" t="n">
        <f aca="false">SUM(D50:H50)</f>
        <v>0</v>
      </c>
      <c r="J50" s="134" t="n">
        <f aca="false">I50/4</f>
        <v>0</v>
      </c>
      <c r="K50" s="133" t="str">
        <f aca="false">IF(A50="","",IF(OR(D50=1,E50=1,F50=1,H50=1,J50&lt;2),"1",IF(J50&gt;=4.5,"5",IF(J50&gt;=3.5,"4",IF(J50&gt;=2.5,"3",IF(J50&gt;=2,"2"))))))</f>
        <v>1</v>
      </c>
    </row>
    <row r="51" s="16" customFormat="true" ht="18" hidden="false" customHeight="true" outlineLevel="0" collapsed="false">
      <c r="A51" s="52" t="n">
        <v>46</v>
      </c>
      <c r="B51" s="54"/>
      <c r="C51" s="55"/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33" t="n">
        <f aca="false">SUM(D51:H51)</f>
        <v>0</v>
      </c>
      <c r="J51" s="134" t="n">
        <f aca="false">I51/4</f>
        <v>0</v>
      </c>
      <c r="K51" s="133" t="str">
        <f aca="false">IF(A51="","",IF(OR(D51=1,E51=1,F51=1,H51=1,J51&lt;2),"1",IF(J51&gt;=4.5,"5",IF(J51&gt;=3.5,"4",IF(J51&gt;=2.5,"3",IF(J51&gt;=2,"2"))))))</f>
        <v>1</v>
      </c>
    </row>
    <row r="52" s="151" customFormat="true" ht="21" hidden="false" customHeight="true" outlineLevel="0" collapsed="false">
      <c r="A52" s="149" t="n">
        <v>0</v>
      </c>
      <c r="B52" s="149"/>
      <c r="C52" s="150" t="s">
        <v>15</v>
      </c>
      <c r="D52" s="134" t="n">
        <f aca="false">SUM(D6:D51)/MAX($A$6:$A$51)</f>
        <v>0</v>
      </c>
      <c r="E52" s="134" t="n">
        <f aca="false">SUM(E6:E51)/MAX($A$6:$A$51)</f>
        <v>0</v>
      </c>
      <c r="F52" s="134" t="n">
        <f aca="false">SUM(F6:F51)/MAX($A$6:$A$51)</f>
        <v>0</v>
      </c>
      <c r="G52" s="134" t="n">
        <f aca="false">SUM(G6:G51)/MAX($A$6:$A$51)</f>
        <v>0</v>
      </c>
      <c r="H52" s="134" t="n">
        <f aca="false">SUM(H6:H51)/MAX($A$6:$A$51)</f>
        <v>0</v>
      </c>
      <c r="I52" s="133"/>
      <c r="J52" s="134" t="n">
        <f aca="false">SUM(D52:H52)/4</f>
        <v>0</v>
      </c>
      <c r="K52" s="133" t="str">
        <f aca="false">IF(A52="","",IF(OR(D52=1,E52=1,F52=1,H52=1,J52&lt;2),"1",IF(J52&gt;=4.5,"5",IF(J52&gt;=3.5,"4",IF(J52&gt;=2.5,"3",IF(J52&gt;=2,"2"))))))</f>
        <v>1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6" customFormat="true" ht="16.5" hidden="false" customHeight="true" outlineLevel="0" collapsed="false">
      <c r="D53" s="152"/>
      <c r="E53" s="152"/>
      <c r="F53" s="152"/>
      <c r="G53" s="152"/>
      <c r="H53" s="152"/>
      <c r="I53" s="152"/>
      <c r="J53" s="152"/>
      <c r="K53" s="152"/>
    </row>
    <row r="54" s="16" customFormat="true" ht="16.5" hidden="false" customHeight="true" outlineLevel="0" collapsed="false">
      <c r="D54" s="152"/>
      <c r="E54" s="152"/>
      <c r="F54" s="152"/>
      <c r="G54" s="152"/>
      <c r="H54" s="152"/>
      <c r="I54" s="152"/>
      <c r="J54" s="152"/>
      <c r="K54" s="152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s="16" customFormat="true" ht="16.5" hidden="false" customHeight="true" outlineLevel="0" collapsed="false">
      <c r="D55" s="152"/>
      <c r="E55" s="152"/>
      <c r="F55" s="152"/>
      <c r="G55" s="152"/>
      <c r="H55" s="152"/>
      <c r="I55" s="152"/>
      <c r="J55" s="152"/>
      <c r="K55" s="152"/>
    </row>
    <row r="56" s="16" customFormat="true" ht="24.75" hidden="false" customHeight="true" outlineLevel="0" collapsed="false">
      <c r="C56" s="61" t="s">
        <v>129</v>
      </c>
      <c r="D56" s="152"/>
      <c r="E56" s="152"/>
      <c r="F56" s="152"/>
      <c r="G56" s="152"/>
      <c r="H56" s="152"/>
      <c r="I56" s="152"/>
      <c r="J56" s="152"/>
      <c r="K56" s="152"/>
    </row>
    <row r="57" s="16" customFormat="true" ht="21.75" hidden="false" customHeight="true" outlineLevel="0" collapsed="false">
      <c r="C57" s="61" t="s">
        <v>130</v>
      </c>
      <c r="D57" s="152"/>
      <c r="E57" s="152"/>
      <c r="F57" s="152"/>
      <c r="G57" s="152"/>
      <c r="H57" s="152"/>
      <c r="I57" s="152"/>
      <c r="J57" s="152"/>
      <c r="K57" s="152"/>
    </row>
    <row r="58" s="16" customFormat="true" ht="25.5" hidden="false" customHeight="true" outlineLevel="0" collapsed="false">
      <c r="C58" s="61"/>
      <c r="D58" s="152"/>
      <c r="E58" s="152"/>
      <c r="F58" s="152"/>
      <c r="G58" s="152"/>
      <c r="H58" s="152"/>
      <c r="I58" s="152"/>
      <c r="J58" s="152"/>
      <c r="K58" s="152"/>
    </row>
    <row r="59" s="16" customFormat="true" ht="16.5" hidden="false" customHeight="true" outlineLevel="0" collapsed="false">
      <c r="D59" s="152"/>
      <c r="E59" s="152"/>
      <c r="F59" s="152"/>
      <c r="G59" s="152"/>
      <c r="H59" s="152"/>
      <c r="I59" s="152"/>
      <c r="J59" s="152"/>
      <c r="K59" s="152"/>
    </row>
    <row r="60" s="16" customFormat="true" ht="16.5" hidden="false" customHeight="true" outlineLevel="0" collapsed="false">
      <c r="D60" s="152"/>
      <c r="E60" s="152"/>
      <c r="F60" s="152"/>
      <c r="G60" s="152"/>
      <c r="H60" s="152"/>
      <c r="I60" s="152"/>
      <c r="J60" s="152"/>
      <c r="K60" s="152"/>
    </row>
    <row r="61" s="16" customFormat="true" ht="16.5" hidden="false" customHeight="true" outlineLevel="0" collapsed="false">
      <c r="D61" s="152"/>
      <c r="E61" s="152"/>
      <c r="F61" s="152"/>
      <c r="G61" s="152"/>
      <c r="H61" s="152"/>
      <c r="I61" s="152"/>
      <c r="J61" s="152"/>
      <c r="K61" s="152"/>
    </row>
    <row r="62" s="16" customFormat="true" ht="16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</row>
    <row r="63" s="16" customFormat="true" ht="16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</row>
    <row r="64" s="16" customFormat="true" ht="16.5" hidden="false" customHeight="true" outlineLevel="0" collapsed="false">
      <c r="D64" s="152"/>
      <c r="E64" s="152"/>
      <c r="F64" s="152"/>
      <c r="G64" s="152"/>
      <c r="H64" s="152"/>
      <c r="I64" s="152"/>
      <c r="J64" s="152"/>
      <c r="K64" s="152"/>
    </row>
    <row r="65" s="16" customFormat="true" ht="16.5" hidden="false" customHeight="true" outlineLevel="0" collapsed="false">
      <c r="D65" s="152"/>
      <c r="E65" s="152"/>
      <c r="F65" s="152"/>
      <c r="G65" s="152"/>
      <c r="H65" s="152"/>
      <c r="I65" s="152"/>
      <c r="J65" s="152"/>
      <c r="K65" s="152"/>
    </row>
    <row r="66" s="16" customFormat="true" ht="16.5" hidden="false" customHeight="true" outlineLevel="0" collapsed="false">
      <c r="D66" s="152"/>
      <c r="E66" s="152"/>
      <c r="F66" s="152"/>
      <c r="G66" s="152"/>
      <c r="H66" s="152"/>
      <c r="I66" s="152"/>
      <c r="J66" s="152"/>
      <c r="K66" s="152"/>
    </row>
    <row r="67" s="16" customFormat="true" ht="16.5" hidden="false" customHeight="true" outlineLevel="0" collapsed="false">
      <c r="D67" s="152"/>
      <c r="E67" s="152"/>
      <c r="F67" s="152"/>
      <c r="G67" s="152"/>
      <c r="H67" s="152"/>
      <c r="I67" s="152"/>
      <c r="J67" s="152"/>
      <c r="K67" s="152"/>
    </row>
    <row r="68" s="16" customFormat="true" ht="16.5" hidden="false" customHeight="true" outlineLevel="0" collapsed="false">
      <c r="D68" s="152"/>
      <c r="E68" s="152"/>
      <c r="F68" s="152"/>
      <c r="G68" s="152"/>
      <c r="H68" s="152"/>
      <c r="I68" s="152"/>
      <c r="J68" s="152"/>
      <c r="K68" s="152"/>
    </row>
    <row r="69" s="16" customFormat="true" ht="16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</row>
    <row r="70" s="16" customFormat="true" ht="16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</row>
    <row r="71" s="16" customFormat="true" ht="16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</row>
    <row r="72" s="16" customFormat="true" ht="16.5" hidden="false" customHeight="true" outlineLevel="0" collapsed="false">
      <c r="D72" s="152"/>
      <c r="E72" s="152"/>
      <c r="F72" s="152"/>
      <c r="G72" s="152"/>
      <c r="H72" s="152"/>
      <c r="I72" s="152"/>
      <c r="J72" s="152"/>
      <c r="K72" s="152"/>
    </row>
    <row r="73" s="16" customFormat="true" ht="16.5" hidden="false" customHeight="true" outlineLevel="0" collapsed="false">
      <c r="D73" s="152"/>
      <c r="E73" s="152"/>
      <c r="F73" s="152"/>
      <c r="G73" s="152"/>
      <c r="H73" s="152"/>
      <c r="I73" s="152"/>
      <c r="J73" s="152"/>
      <c r="K73" s="152"/>
    </row>
    <row r="74" s="16" customFormat="true" ht="16.5" hidden="false" customHeight="true" outlineLevel="0" collapsed="false">
      <c r="D74" s="152"/>
      <c r="E74" s="152"/>
      <c r="F74" s="152"/>
      <c r="G74" s="152"/>
      <c r="H74" s="152"/>
      <c r="I74" s="152"/>
      <c r="J74" s="152"/>
      <c r="K74" s="152"/>
    </row>
    <row r="75" s="16" customFormat="true" ht="16.5" hidden="false" customHeight="true" outlineLevel="0" collapsed="false">
      <c r="D75" s="152"/>
      <c r="E75" s="152"/>
      <c r="F75" s="152"/>
      <c r="G75" s="152"/>
      <c r="H75" s="152"/>
      <c r="I75" s="152"/>
      <c r="J75" s="152"/>
      <c r="K75" s="152"/>
    </row>
    <row r="76" s="16" customFormat="true" ht="16.5" hidden="false" customHeight="true" outlineLevel="0" collapsed="false">
      <c r="D76" s="152"/>
      <c r="E76" s="152"/>
      <c r="F76" s="152"/>
      <c r="G76" s="152"/>
      <c r="H76" s="152"/>
      <c r="I76" s="152"/>
      <c r="J76" s="152"/>
      <c r="K76" s="152"/>
    </row>
    <row r="77" s="16" customFormat="true" ht="16.5" hidden="false" customHeight="true" outlineLevel="0" collapsed="false">
      <c r="D77" s="152"/>
      <c r="E77" s="152"/>
      <c r="F77" s="152"/>
      <c r="G77" s="152"/>
      <c r="H77" s="152"/>
      <c r="I77" s="152"/>
      <c r="J77" s="152"/>
      <c r="K77" s="152"/>
    </row>
    <row r="78" s="16" customFormat="true" ht="16.5" hidden="false" customHeight="true" outlineLevel="0" collapsed="false">
      <c r="D78" s="152"/>
      <c r="E78" s="152"/>
      <c r="F78" s="152"/>
      <c r="G78" s="152"/>
      <c r="H78" s="152"/>
      <c r="I78" s="152"/>
      <c r="J78" s="152"/>
      <c r="K78" s="152"/>
    </row>
    <row r="79" s="16" customFormat="true" ht="16.5" hidden="false" customHeight="true" outlineLevel="0" collapsed="false">
      <c r="D79" s="152"/>
      <c r="E79" s="152"/>
      <c r="F79" s="152"/>
      <c r="G79" s="152"/>
      <c r="H79" s="152"/>
      <c r="I79" s="152"/>
      <c r="J79" s="152"/>
      <c r="K79" s="152"/>
    </row>
    <row r="80" s="16" customFormat="true" ht="16.5" hidden="false" customHeight="true" outlineLevel="0" collapsed="false">
      <c r="D80" s="152"/>
      <c r="E80" s="152"/>
      <c r="F80" s="152"/>
      <c r="G80" s="152"/>
      <c r="H80" s="152"/>
      <c r="I80" s="152"/>
      <c r="J80" s="152"/>
      <c r="K80" s="152"/>
    </row>
    <row r="81" s="16" customFormat="true" ht="16.5" hidden="false" customHeight="true" outlineLevel="0" collapsed="false">
      <c r="D81" s="152"/>
      <c r="E81" s="152"/>
      <c r="F81" s="152"/>
      <c r="G81" s="152"/>
      <c r="H81" s="152"/>
      <c r="I81" s="152"/>
      <c r="J81" s="152"/>
      <c r="K81" s="152"/>
    </row>
    <row r="82" s="16" customFormat="true" ht="16.5" hidden="false" customHeight="true" outlineLevel="0" collapsed="false">
      <c r="D82" s="152"/>
      <c r="E82" s="152"/>
      <c r="F82" s="152"/>
      <c r="G82" s="152"/>
      <c r="H82" s="152"/>
      <c r="I82" s="152"/>
      <c r="J82" s="152"/>
      <c r="K82" s="152"/>
    </row>
    <row r="83" s="16" customFormat="true" ht="16.5" hidden="false" customHeight="true" outlineLevel="0" collapsed="false">
      <c r="D83" s="152"/>
      <c r="E83" s="152"/>
      <c r="F83" s="152"/>
      <c r="G83" s="152"/>
      <c r="H83" s="152"/>
      <c r="I83" s="152"/>
      <c r="J83" s="152"/>
      <c r="K83" s="152"/>
    </row>
    <row r="84" s="16" customFormat="true" ht="16.5" hidden="false" customHeight="true" outlineLevel="0" collapsed="false">
      <c r="D84" s="152"/>
      <c r="E84" s="152"/>
      <c r="F84" s="152"/>
      <c r="G84" s="152"/>
      <c r="H84" s="152"/>
      <c r="I84" s="152"/>
      <c r="J84" s="152"/>
      <c r="K84" s="152"/>
    </row>
    <row r="85" s="16" customFormat="true" ht="16.5" hidden="false" customHeight="true" outlineLevel="0" collapsed="false">
      <c r="D85" s="152"/>
      <c r="E85" s="152"/>
      <c r="F85" s="152"/>
      <c r="G85" s="152"/>
      <c r="H85" s="152"/>
      <c r="I85" s="152"/>
      <c r="J85" s="152"/>
      <c r="K85" s="152"/>
    </row>
    <row r="86" s="16" customFormat="true" ht="16.5" hidden="false" customHeight="true" outlineLevel="0" collapsed="false">
      <c r="D86" s="152"/>
      <c r="E86" s="152"/>
      <c r="F86" s="152"/>
      <c r="G86" s="152"/>
      <c r="H86" s="152"/>
      <c r="I86" s="152"/>
      <c r="J86" s="152"/>
      <c r="K86" s="152"/>
    </row>
    <row r="87" s="16" customFormat="true" ht="16.5" hidden="false" customHeight="true" outlineLevel="0" collapsed="false">
      <c r="D87" s="152"/>
      <c r="E87" s="152"/>
      <c r="F87" s="152"/>
      <c r="G87" s="152"/>
      <c r="H87" s="152"/>
      <c r="I87" s="152"/>
      <c r="J87" s="152"/>
      <c r="K87" s="152"/>
    </row>
    <row r="88" s="16" customFormat="true" ht="16.5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</row>
    <row r="89" s="16" customFormat="true" ht="16.5" hidden="false" customHeight="true" outlineLevel="0" collapsed="false">
      <c r="D89" s="152"/>
      <c r="E89" s="152"/>
      <c r="F89" s="152"/>
      <c r="G89" s="152"/>
      <c r="H89" s="152"/>
      <c r="I89" s="152"/>
      <c r="J89" s="152"/>
      <c r="K89" s="152"/>
    </row>
    <row r="90" s="16" customFormat="true" ht="16.5" hidden="false" customHeight="true" outlineLevel="0" collapsed="false">
      <c r="D90" s="152"/>
      <c r="E90" s="152"/>
      <c r="F90" s="152"/>
      <c r="G90" s="152"/>
      <c r="H90" s="152"/>
      <c r="I90" s="152"/>
      <c r="J90" s="152"/>
      <c r="K90" s="152"/>
    </row>
    <row r="91" s="16" customFormat="true" ht="16.5" hidden="false" customHeight="true" outlineLevel="0" collapsed="false">
      <c r="D91" s="152"/>
      <c r="E91" s="152"/>
      <c r="F91" s="152"/>
      <c r="G91" s="152"/>
      <c r="H91" s="152"/>
      <c r="I91" s="152"/>
      <c r="J91" s="152"/>
      <c r="K91" s="152"/>
    </row>
    <row r="92" s="16" customFormat="true" ht="16.5" hidden="false" customHeight="true" outlineLevel="0" collapsed="false">
      <c r="D92" s="152"/>
      <c r="E92" s="152"/>
      <c r="F92" s="152"/>
      <c r="G92" s="152"/>
      <c r="H92" s="152"/>
      <c r="I92" s="152"/>
      <c r="J92" s="152"/>
      <c r="K92" s="152"/>
    </row>
    <row r="93" s="16" customFormat="true" ht="16.5" hidden="false" customHeight="true" outlineLevel="0" collapsed="false">
      <c r="D93" s="152"/>
      <c r="E93" s="152"/>
      <c r="F93" s="152"/>
      <c r="G93" s="152"/>
      <c r="H93" s="152"/>
      <c r="I93" s="152"/>
      <c r="J93" s="152"/>
      <c r="K93" s="152"/>
    </row>
    <row r="94" s="16" customFormat="true" ht="16.5" hidden="false" customHeight="true" outlineLevel="0" collapsed="false">
      <c r="D94" s="152"/>
      <c r="E94" s="152"/>
      <c r="F94" s="152"/>
      <c r="G94" s="152"/>
      <c r="H94" s="152"/>
      <c r="I94" s="152"/>
      <c r="J94" s="152"/>
      <c r="K94" s="152"/>
    </row>
    <row r="95" s="16" customFormat="true" ht="16.5" hidden="false" customHeight="true" outlineLevel="0" collapsed="false">
      <c r="D95" s="152"/>
      <c r="E95" s="152"/>
      <c r="F95" s="152"/>
      <c r="G95" s="152"/>
      <c r="H95" s="152"/>
      <c r="I95" s="152"/>
      <c r="J95" s="152"/>
      <c r="K95" s="152"/>
    </row>
    <row r="96" s="16" customFormat="true" ht="16.5" hidden="false" customHeight="true" outlineLevel="0" collapsed="false">
      <c r="D96" s="152"/>
      <c r="E96" s="152"/>
      <c r="F96" s="152"/>
      <c r="G96" s="152"/>
      <c r="H96" s="152"/>
      <c r="I96" s="152"/>
      <c r="J96" s="152"/>
      <c r="K96" s="152"/>
    </row>
    <row r="97" s="16" customFormat="true" ht="16.5" hidden="false" customHeight="true" outlineLevel="0" collapsed="false">
      <c r="D97" s="152"/>
      <c r="E97" s="152"/>
      <c r="F97" s="152"/>
      <c r="G97" s="152"/>
      <c r="H97" s="152"/>
      <c r="I97" s="152"/>
      <c r="J97" s="152"/>
      <c r="K97" s="152"/>
    </row>
    <row r="98" s="16" customFormat="true" ht="16.5" hidden="false" customHeight="true" outlineLevel="0" collapsed="false">
      <c r="D98" s="152"/>
      <c r="E98" s="152"/>
      <c r="F98" s="152"/>
      <c r="G98" s="152"/>
      <c r="H98" s="152"/>
      <c r="I98" s="152"/>
      <c r="J98" s="152"/>
      <c r="K98" s="152"/>
    </row>
    <row r="99" s="16" customFormat="true" ht="16.5" hidden="false" customHeight="true" outlineLevel="0" collapsed="false">
      <c r="D99" s="152"/>
      <c r="E99" s="152"/>
      <c r="F99" s="152"/>
      <c r="G99" s="152"/>
      <c r="H99" s="152"/>
      <c r="I99" s="152"/>
      <c r="J99" s="152"/>
      <c r="K99" s="152"/>
    </row>
    <row r="100" s="16" customFormat="true" ht="16.5" hidden="false" customHeight="true" outlineLevel="0" collapsed="false">
      <c r="D100" s="152"/>
      <c r="E100" s="152"/>
      <c r="F100" s="152"/>
      <c r="G100" s="152"/>
      <c r="H100" s="152"/>
      <c r="I100" s="152"/>
      <c r="J100" s="152"/>
      <c r="K100" s="152"/>
    </row>
    <row r="101" s="16" customFormat="true" ht="21" hidden="false" customHeight="false" outlineLevel="0" collapsed="false">
      <c r="D101" s="152"/>
      <c r="E101" s="152"/>
      <c r="F101" s="152"/>
      <c r="G101" s="152"/>
      <c r="H101" s="152"/>
      <c r="I101" s="152"/>
      <c r="J101" s="152"/>
      <c r="K101" s="152"/>
    </row>
    <row r="102" s="16" customFormat="true" ht="21" hidden="false" customHeight="false" outlineLevel="0" collapsed="false">
      <c r="D102" s="152"/>
      <c r="E102" s="152"/>
      <c r="F102" s="152"/>
      <c r="G102" s="152"/>
      <c r="H102" s="152"/>
      <c r="I102" s="152"/>
      <c r="J102" s="152"/>
      <c r="K102" s="152"/>
    </row>
    <row r="103" s="16" customFormat="true" ht="21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</row>
    <row r="104" s="16" customFormat="true" ht="21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</row>
    <row r="105" s="16" customFormat="true" ht="21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</row>
    <row r="106" s="16" customFormat="true" ht="21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</row>
    <row r="107" s="16" customFormat="true" ht="21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</row>
    <row r="108" s="16" customFormat="true" ht="21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</row>
    <row r="109" s="16" customFormat="true" ht="21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</row>
    <row r="110" s="16" customFormat="true" ht="21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</row>
    <row r="111" s="16" customFormat="true" ht="21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</row>
    <row r="112" s="16" customFormat="true" ht="21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</row>
    <row r="113" s="16" customFormat="true" ht="21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</row>
    <row r="114" s="16" customFormat="true" ht="21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</row>
    <row r="115" s="16" customFormat="true" ht="21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</row>
    <row r="116" s="16" customFormat="true" ht="21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</row>
    <row r="117" s="16" customFormat="true" ht="21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</row>
    <row r="118" s="16" customFormat="true" ht="21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</row>
    <row r="119" s="16" customFormat="true" ht="21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</row>
    <row r="120" s="16" customFormat="true" ht="21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</row>
    <row r="121" s="16" customFormat="true" ht="21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</row>
    <row r="122" s="16" customFormat="true" ht="21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</row>
    <row r="123" s="16" customFormat="true" ht="21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</row>
    <row r="124" s="16" customFormat="true" ht="21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</row>
    <row r="125" s="16" customFormat="true" ht="21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</row>
    <row r="126" s="16" customFormat="true" ht="21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</row>
    <row r="127" s="16" customFormat="true" ht="21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</row>
    <row r="128" s="16" customFormat="true" ht="21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</row>
    <row r="129" s="16" customFormat="true" ht="21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</row>
    <row r="130" s="16" customFormat="true" ht="21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</row>
    <row r="131" customFormat="false" ht="21" hidden="false" customHeight="false" outlineLevel="0" collapsed="false"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21" hidden="false" customHeight="false" outlineLevel="0" collapsed="false"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11.87"/>
    <col collapsed="false" customWidth="true" hidden="false" outlineLevel="0" max="3" min="3" style="153" width="12.49"/>
    <col collapsed="false" customWidth="true" hidden="false" outlineLevel="0" max="4" min="4" style="154" width="8.86"/>
    <col collapsed="false" customWidth="true" hidden="false" outlineLevel="0" max="5" min="5" style="155" width="10.87"/>
    <col collapsed="false" customWidth="true" hidden="false" outlineLevel="0" max="6" min="6" style="155" width="10.49"/>
    <col collapsed="false" customWidth="true" hidden="false" outlineLevel="0" max="7" min="7" style="154" width="8.25"/>
    <col collapsed="false" customWidth="true" hidden="false" outlineLevel="0" max="8" min="8" style="156" width="5.75"/>
    <col collapsed="false" customWidth="true" hidden="false" outlineLevel="0" max="9" min="9" style="156" width="6.74"/>
    <col collapsed="false" customWidth="true" hidden="false" outlineLevel="0" max="10" min="10" style="156" width="8.36"/>
    <col collapsed="false" customWidth="true" hidden="false" outlineLevel="0" max="11" min="11" style="157" width="0.12"/>
    <col collapsed="false" customWidth="false" hidden="true" outlineLevel="0" max="12" min="12" style="157" width="8.99"/>
    <col collapsed="false" customWidth="false" hidden="false" outlineLevel="0" max="13" min="13" style="157" width="8.99"/>
    <col collapsed="false" customWidth="true" hidden="false" outlineLevel="0" max="14" min="14" style="157" width="5.36"/>
    <col collapsed="false" customWidth="false" hidden="false" outlineLevel="0" max="15" min="15" style="157" width="8.99"/>
    <col collapsed="false" customWidth="true" hidden="false" outlineLevel="0" max="16" min="16" style="157" width="7.87"/>
    <col collapsed="false" customWidth="true" hidden="false" outlineLevel="0" max="17" min="17" style="157" width="6.74"/>
    <col collapsed="false" customWidth="true" hidden="false" outlineLevel="0" max="18" min="18" style="157" width="5.75"/>
    <col collapsed="false" customWidth="true" hidden="false" outlineLevel="0" max="19" min="19" style="157" width="6.62"/>
    <col collapsed="false" customWidth="true" hidden="false" outlineLevel="0" max="20" min="20" style="157" width="6.99"/>
    <col collapsed="false" customWidth="true" hidden="false" outlineLevel="0" max="21" min="21" style="157" width="9.49"/>
    <col collapsed="false" customWidth="true" hidden="false" outlineLevel="0" max="22" min="22" style="157" width="6.87"/>
    <col collapsed="false" customWidth="true" hidden="false" outlineLevel="0" max="23" min="23" style="157" width="7.99"/>
    <col collapsed="false" customWidth="true" hidden="false" outlineLevel="0" max="24" min="24" style="157" width="9.75"/>
    <col collapsed="false" customWidth="false" hidden="false" outlineLevel="0" max="257" min="25" style="157" width="8.99"/>
  </cols>
  <sheetData>
    <row r="1" customFormat="false" ht="21.75" hidden="false" customHeight="false" outlineLevel="0" collapsed="false">
      <c r="A1" s="158" t="s">
        <v>131</v>
      </c>
      <c r="B1" s="158"/>
      <c r="C1" s="158"/>
      <c r="D1" s="158"/>
      <c r="E1" s="158"/>
      <c r="F1" s="158"/>
      <c r="G1" s="158"/>
      <c r="H1" s="158"/>
      <c r="I1" s="158"/>
      <c r="J1" s="158"/>
    </row>
    <row r="2" s="159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160" t="s">
        <v>151</v>
      </c>
    </row>
    <row r="3" customFormat="false" ht="21.75" hidden="false" customHeight="true" outlineLevel="0" collapsed="false">
      <c r="A3" s="161" t="s">
        <v>2</v>
      </c>
      <c r="B3" s="161"/>
      <c r="C3" s="161"/>
      <c r="D3" s="162" t="s">
        <v>152</v>
      </c>
      <c r="E3" s="162"/>
      <c r="F3" s="162"/>
      <c r="G3" s="162"/>
      <c r="H3" s="162"/>
      <c r="I3" s="162"/>
      <c r="J3" s="162"/>
      <c r="K3" s="163"/>
      <c r="L3" s="163"/>
      <c r="O3" s="160" t="s">
        <v>153</v>
      </c>
    </row>
    <row r="4" s="170" customFormat="true" ht="21" hidden="false" customHeight="true" outlineLevel="0" collapsed="false">
      <c r="A4" s="161" t="s">
        <v>4</v>
      </c>
      <c r="B4" s="161"/>
      <c r="C4" s="161"/>
      <c r="D4" s="164" t="n">
        <v>5.1</v>
      </c>
      <c r="E4" s="164" t="n">
        <v>5.2</v>
      </c>
      <c r="F4" s="164" t="n">
        <v>5.3</v>
      </c>
      <c r="G4" s="165" t="n">
        <v>5.4</v>
      </c>
      <c r="H4" s="166"/>
      <c r="I4" s="167"/>
      <c r="J4" s="168" t="s">
        <v>5</v>
      </c>
      <c r="K4" s="169"/>
      <c r="L4" s="169"/>
      <c r="O4" s="160" t="s">
        <v>154</v>
      </c>
    </row>
    <row r="5" s="159" customFormat="true" ht="126" hidden="false" customHeight="true" outlineLevel="0" collapsed="false">
      <c r="A5" s="171" t="s">
        <v>133</v>
      </c>
      <c r="B5" s="171" t="s">
        <v>155</v>
      </c>
      <c r="C5" s="171"/>
      <c r="D5" s="172" t="s">
        <v>156</v>
      </c>
      <c r="E5" s="173" t="s">
        <v>157</v>
      </c>
      <c r="F5" s="173" t="s">
        <v>158</v>
      </c>
      <c r="G5" s="172" t="s">
        <v>159</v>
      </c>
      <c r="H5" s="174" t="s">
        <v>14</v>
      </c>
      <c r="I5" s="175" t="s">
        <v>15</v>
      </c>
      <c r="J5" s="168"/>
      <c r="K5" s="176"/>
      <c r="L5" s="176"/>
      <c r="N5" s="177" t="s">
        <v>160</v>
      </c>
      <c r="O5" s="177"/>
      <c r="P5" s="178"/>
      <c r="Q5" s="178"/>
      <c r="R5" s="178"/>
      <c r="S5" s="178"/>
      <c r="T5" s="178"/>
      <c r="U5" s="178"/>
      <c r="V5" s="179"/>
      <c r="W5" s="179"/>
      <c r="X5" s="179"/>
    </row>
    <row r="6" s="170" customFormat="true" ht="18" hidden="false" customHeight="true" outlineLevel="0" collapsed="false">
      <c r="A6" s="180" t="n">
        <f aca="false">IF('มฐ.1'!A6="","",'มฐ.1'!A6)</f>
        <v>1</v>
      </c>
      <c r="B6" s="181" t="s">
        <v>17</v>
      </c>
      <c r="C6" s="182" t="s">
        <v>18</v>
      </c>
      <c r="D6" s="164" t="n">
        <v>0</v>
      </c>
      <c r="E6" s="164" t="n">
        <v>0</v>
      </c>
      <c r="F6" s="164" t="n">
        <v>0</v>
      </c>
      <c r="G6" s="164"/>
      <c r="H6" s="180" t="n">
        <f aca="false">SUM(D6:G6)</f>
        <v>0</v>
      </c>
      <c r="I6" s="183" t="n">
        <f aca="false">IF(G6="",H6/3,H6/4)</f>
        <v>0</v>
      </c>
      <c r="J6" s="180" t="str">
        <f aca="false">IF(A6="","",IF(OR(D6=1,E6=1,F6=1,G6=1,I6&lt;1.2),"1",IF(I6&gt;=3.6,"5",IF(I6&gt;=2.8,"4",IF(I6&gt;=2,"3",IF(I6&gt;=1.2,"2"))))))</f>
        <v>1</v>
      </c>
      <c r="K6" s="169"/>
      <c r="L6" s="169"/>
      <c r="N6" s="184"/>
      <c r="O6" s="136" t="s">
        <v>19</v>
      </c>
      <c r="P6" s="185" t="s">
        <v>161</v>
      </c>
      <c r="Q6" s="185" t="s">
        <v>162</v>
      </c>
      <c r="R6" s="185" t="s">
        <v>163</v>
      </c>
      <c r="S6" s="185" t="s">
        <v>164</v>
      </c>
      <c r="T6" s="186" t="s">
        <v>165</v>
      </c>
      <c r="U6" s="91" t="s">
        <v>166</v>
      </c>
      <c r="V6" s="75" t="s">
        <v>26</v>
      </c>
      <c r="W6" s="75" t="s">
        <v>27</v>
      </c>
      <c r="X6" s="140" t="s">
        <v>19</v>
      </c>
    </row>
    <row r="7" s="170" customFormat="true" ht="18" hidden="false" customHeight="true" outlineLevel="0" collapsed="false">
      <c r="A7" s="180" t="n">
        <f aca="false">IF('มฐ.1'!A7="","",'มฐ.1'!A7)</f>
        <v>2</v>
      </c>
      <c r="B7" s="181" t="s">
        <v>28</v>
      </c>
      <c r="C7" s="182" t="s">
        <v>29</v>
      </c>
      <c r="D7" s="164" t="n">
        <v>0</v>
      </c>
      <c r="E7" s="164" t="n">
        <v>0</v>
      </c>
      <c r="F7" s="164" t="n">
        <v>0</v>
      </c>
      <c r="G7" s="187"/>
      <c r="H7" s="180" t="n">
        <f aca="false">SUM(D7:G7)</f>
        <v>0</v>
      </c>
      <c r="I7" s="183" t="n">
        <f aca="false">IF(G7="",H7/3,H7/4)</f>
        <v>0</v>
      </c>
      <c r="J7" s="180" t="str">
        <f aca="false">IF(A7="","",IF(OR(D7=1,E7=1,F7=1,G7=1,I7&lt;1.2),"1",IF(I7&gt;=3.6,"5",IF(I7&gt;=2.8,"4",IF(I7&gt;=2,"3",IF(I7&gt;=1.2,"2"))))))</f>
        <v>1</v>
      </c>
      <c r="K7" s="169"/>
      <c r="L7" s="169"/>
      <c r="N7" s="188" t="n">
        <v>5.1</v>
      </c>
      <c r="O7" s="41" t="s">
        <v>167</v>
      </c>
      <c r="P7" s="189" t="n">
        <f aca="false">COUNTIF($D$6:$D$51,1)</f>
        <v>0</v>
      </c>
      <c r="Q7" s="189" t="n">
        <f aca="false">COUNTIF($D$6:$D$51,2)</f>
        <v>0</v>
      </c>
      <c r="R7" s="189" t="n">
        <f aca="false">COUNTIF($D$6:$D$51,3)</f>
        <v>0</v>
      </c>
      <c r="S7" s="189" t="n">
        <f aca="false">COUNTIF($D$6:$D$51,4)</f>
        <v>0</v>
      </c>
      <c r="T7" s="189" t="n">
        <f aca="false">COUNTIF($D$6:$D$51,5)</f>
        <v>0</v>
      </c>
      <c r="U7" s="185" t="n">
        <f aca="false">SUM(R7:T7)</f>
        <v>0</v>
      </c>
      <c r="V7" s="190" t="n">
        <v>1</v>
      </c>
      <c r="W7" s="191" t="n">
        <f aca="false">IF(U8&gt;=80,1,IF(U8&gt;=70,0.8,IF(U8&gt;=60,0.6,IF(U8&gt;=50,0.4,IF(U8&lt;50,0.2)))))</f>
        <v>0.2</v>
      </c>
      <c r="X7" s="191" t="str">
        <f aca="false">IF(W7&gt;=0.9,"5",IF(W7&gt;=0.75,"4",IF(W7&gt;=0.6,"3",IF(W7&gt;=0.4,"2",IF(W7&lt;0.4,"1")))))</f>
        <v>1</v>
      </c>
    </row>
    <row r="8" s="170" customFormat="true" ht="18" hidden="false" customHeight="true" outlineLevel="0" collapsed="false">
      <c r="A8" s="180" t="n">
        <f aca="false">IF('มฐ.1'!A8="","",'มฐ.1'!A8)</f>
        <v>3</v>
      </c>
      <c r="B8" s="181" t="s">
        <v>31</v>
      </c>
      <c r="C8" s="182" t="s">
        <v>32</v>
      </c>
      <c r="D8" s="164" t="n">
        <v>0</v>
      </c>
      <c r="E8" s="164" t="n">
        <v>0</v>
      </c>
      <c r="F8" s="164" t="n">
        <v>0</v>
      </c>
      <c r="G8" s="187"/>
      <c r="H8" s="180" t="n">
        <f aca="false">SUM(D8:G8)</f>
        <v>0</v>
      </c>
      <c r="I8" s="183" t="n">
        <f aca="false">IF(G8="",H8/3,H8/4)</f>
        <v>0</v>
      </c>
      <c r="J8" s="180" t="str">
        <f aca="false">IF(A8="","",IF(OR(D8=1,E8=1,F8=1,G8=1,I8&lt;1.2),"1",IF(I8&gt;=3.6,"5",IF(I8&gt;=2.8,"4",IF(I8&gt;=2,"3",IF(I8&gt;=1.2,"2"))))))</f>
        <v>1</v>
      </c>
      <c r="K8" s="169"/>
      <c r="L8" s="169"/>
      <c r="N8" s="188"/>
      <c r="O8" s="41" t="s">
        <v>33</v>
      </c>
      <c r="P8" s="192" t="n">
        <f aca="false">ROUND(P7*100/MAX($A$6:$A$51),2)</f>
        <v>0</v>
      </c>
      <c r="Q8" s="192" t="n">
        <f aca="false">ROUND(Q7*100/MAX($A$6:$A$51),2)</f>
        <v>0</v>
      </c>
      <c r="R8" s="192" t="n">
        <f aca="false">ROUND(R7*100/MAX($A$6:$A$51),2)</f>
        <v>0</v>
      </c>
      <c r="S8" s="192" t="n">
        <f aca="false">ROUND(S7*100/MAX($A$6:$A$51),2)</f>
        <v>0</v>
      </c>
      <c r="T8" s="192" t="n">
        <f aca="false">ROUND(T7*100/MAX($A$6:$A$51),2)</f>
        <v>0</v>
      </c>
      <c r="U8" s="192" t="n">
        <f aca="false">ROUND(U7*100/MAX($A$6:$A$51),2)</f>
        <v>0</v>
      </c>
      <c r="V8" s="190"/>
      <c r="W8" s="191" t="str">
        <f aca="false">IF(W5&gt;=90,"5",IF(W5&gt;=75,"4",IF(W5&gt;=60,"3",IF(W5&gt;=50,"2",IF(W5&lt;50,"1")))))</f>
        <v>1</v>
      </c>
      <c r="X8" s="191" t="str">
        <f aca="false">IF(X5&gt;=90,"5",IF(X5&gt;=75,"4",IF(X5&gt;=60,"3",IF(X5&gt;=50,"2",IF(X5&lt;50,"1")))))</f>
        <v>1</v>
      </c>
    </row>
    <row r="9" s="170" customFormat="true" ht="18" hidden="false" customHeight="true" outlineLevel="0" collapsed="false">
      <c r="A9" s="180" t="n">
        <f aca="false">IF('มฐ.1'!A9="","",'มฐ.1'!A9)</f>
        <v>4</v>
      </c>
      <c r="B9" s="181" t="s">
        <v>34</v>
      </c>
      <c r="C9" s="182" t="s">
        <v>35</v>
      </c>
      <c r="D9" s="164" t="n">
        <v>0</v>
      </c>
      <c r="E9" s="164" t="n">
        <v>0</v>
      </c>
      <c r="F9" s="164" t="n">
        <v>0</v>
      </c>
      <c r="G9" s="187"/>
      <c r="H9" s="180" t="n">
        <f aca="false">SUM(D9:G9)</f>
        <v>0</v>
      </c>
      <c r="I9" s="183" t="n">
        <f aca="false">IF(G9="",H9/3,H9/4)</f>
        <v>0</v>
      </c>
      <c r="J9" s="180" t="str">
        <f aca="false">IF(A9="","",IF(OR(D9=1,E9=1,F9=1,G9=1,I9&lt;1.2),"1",IF(I9&gt;=3.6,"5",IF(I9&gt;=2.8,"4",IF(I9&gt;=2,"3",IF(I9&gt;=1.2,"2"))))))</f>
        <v>1</v>
      </c>
      <c r="K9" s="169"/>
      <c r="L9" s="169"/>
      <c r="N9" s="188" t="n">
        <v>5.2</v>
      </c>
      <c r="O9" s="41" t="s">
        <v>167</v>
      </c>
      <c r="P9" s="185" t="n">
        <f aca="false">COUNTIF($E$6:$E$51,1)</f>
        <v>0</v>
      </c>
      <c r="Q9" s="185" t="n">
        <f aca="false">COUNTIF($E$6:$E$51,2)</f>
        <v>0</v>
      </c>
      <c r="R9" s="185" t="n">
        <f aca="false">COUNTIF($E$6:$E$51,3)</f>
        <v>0</v>
      </c>
      <c r="S9" s="185" t="n">
        <f aca="false">COUNTIF($E$6:$E$51,4)</f>
        <v>0</v>
      </c>
      <c r="T9" s="193" t="n">
        <f aca="false">COUNTIF($E$6:$E$51,5)</f>
        <v>0</v>
      </c>
      <c r="U9" s="185" t="n">
        <f aca="false">SUM(R9:T9)</f>
        <v>0</v>
      </c>
      <c r="V9" s="190" t="n">
        <v>1</v>
      </c>
      <c r="W9" s="191" t="n">
        <f aca="false">IF(U10&gt;=80,1,IF(U10&gt;=70,0.8,IF(U10&gt;=60,0.6,IF(U10&gt;=50,0.4,IF(U10&lt;50,0.2)))))</f>
        <v>0.2</v>
      </c>
      <c r="X9" s="191" t="str">
        <f aca="false">IF(W9&gt;=0.9,"5",IF(W9&gt;=0.75,"4",IF(W9&gt;=0.6,"3",IF(W9&gt;=0.4,"2",IF(W9&lt;0.4,"1")))))</f>
        <v>1</v>
      </c>
    </row>
    <row r="10" s="170" customFormat="true" ht="18" hidden="false" customHeight="true" outlineLevel="0" collapsed="false">
      <c r="A10" s="180" t="n">
        <f aca="false">IF('มฐ.1'!A10="","",'มฐ.1'!A10)</f>
        <v>5</v>
      </c>
      <c r="B10" s="194" t="s">
        <v>36</v>
      </c>
      <c r="C10" s="195" t="s">
        <v>37</v>
      </c>
      <c r="D10" s="164" t="n">
        <v>0</v>
      </c>
      <c r="E10" s="164" t="n">
        <v>0</v>
      </c>
      <c r="F10" s="164" t="n">
        <v>0</v>
      </c>
      <c r="G10" s="187"/>
      <c r="H10" s="180" t="n">
        <f aca="false">SUM(D10:G10)</f>
        <v>0</v>
      </c>
      <c r="I10" s="183" t="n">
        <f aca="false">IF(G10="",H10/3,H10/4)</f>
        <v>0</v>
      </c>
      <c r="J10" s="180" t="str">
        <f aca="false">IF(A10="","",IF(OR(D10=1,E10=1,F10=1,G10=1,I10&lt;1.2),"1",IF(I10&gt;=3.6,"5",IF(I10&gt;=2.8,"4",IF(I10&gt;=2,"3",IF(I10&gt;=1.2,"2"))))))</f>
        <v>1</v>
      </c>
      <c r="K10" s="169"/>
      <c r="L10" s="169"/>
      <c r="N10" s="188"/>
      <c r="O10" s="41" t="s">
        <v>33</v>
      </c>
      <c r="P10" s="192" t="n">
        <f aca="false">ROUND(P9*100/MAX($A$6:$A$51),2)</f>
        <v>0</v>
      </c>
      <c r="Q10" s="192" t="n">
        <f aca="false">ROUND(Q9*100/MAX($A$6:$A$51),2)</f>
        <v>0</v>
      </c>
      <c r="R10" s="192" t="n">
        <f aca="false">ROUND(R9*100/MAX($A$6:$A$51),2)</f>
        <v>0</v>
      </c>
      <c r="S10" s="192" t="n">
        <f aca="false">ROUND(S9*100/MAX($A$6:$A$51),2)</f>
        <v>0</v>
      </c>
      <c r="T10" s="196" t="n">
        <f aca="false">ROUND(T9*100/MAX($A$6:$A$51),2)</f>
        <v>0</v>
      </c>
      <c r="U10" s="192" t="n">
        <f aca="false">ROUND(U9*100/MAX($A$6:$A$51),2)</f>
        <v>0</v>
      </c>
      <c r="V10" s="190"/>
      <c r="W10" s="191" t="str">
        <f aca="false">IF(W7&gt;=90,"5",IF(W7&gt;=75,"4",IF(W7&gt;=60,"3",IF(W7&gt;=50,"2",IF(W7&lt;50,"1")))))</f>
        <v>1</v>
      </c>
      <c r="X10" s="191" t="str">
        <f aca="false">IF(X7&gt;=90,"5",IF(X7&gt;=75,"4",IF(X7&gt;=60,"3",IF(X7&gt;=50,"2",IF(X7&lt;50,"1")))))</f>
        <v>5</v>
      </c>
    </row>
    <row r="11" s="170" customFormat="true" ht="18" hidden="false" customHeight="true" outlineLevel="0" collapsed="false">
      <c r="A11" s="180" t="n">
        <f aca="false">IF('มฐ.1'!A11="","",'มฐ.1'!A11)</f>
        <v>6</v>
      </c>
      <c r="B11" s="197" t="s">
        <v>38</v>
      </c>
      <c r="C11" s="198" t="s">
        <v>39</v>
      </c>
      <c r="D11" s="164" t="n">
        <v>0</v>
      </c>
      <c r="E11" s="164" t="n">
        <v>0</v>
      </c>
      <c r="F11" s="164" t="n">
        <v>0</v>
      </c>
      <c r="G11" s="187"/>
      <c r="H11" s="180" t="n">
        <f aca="false">SUM(D11:G11)</f>
        <v>0</v>
      </c>
      <c r="I11" s="183" t="n">
        <f aca="false">IF(G11="",H11/3,H11/4)</f>
        <v>0</v>
      </c>
      <c r="J11" s="180" t="str">
        <f aca="false">IF(A11="","",IF(OR(D11=1,E11=1,F11=1,G11=1,I11&lt;1.2),"1",IF(I11&gt;=3.6,"5",IF(I11&gt;=2.8,"4",IF(I11&gt;=2,"3",IF(I11&gt;=1.2,"2"))))))</f>
        <v>1</v>
      </c>
      <c r="K11" s="169"/>
      <c r="L11" s="169"/>
      <c r="N11" s="188" t="n">
        <v>5.3</v>
      </c>
      <c r="O11" s="41" t="s">
        <v>167</v>
      </c>
      <c r="P11" s="185" t="n">
        <f aca="false">COUNTIF($F$6:$F$51,1)</f>
        <v>0</v>
      </c>
      <c r="Q11" s="185" t="n">
        <f aca="false">COUNTIF($F$6:$F$51,2)</f>
        <v>0</v>
      </c>
      <c r="R11" s="185" t="n">
        <f aca="false">COUNTIF($F$6:$F$51,3)</f>
        <v>0</v>
      </c>
      <c r="S11" s="185" t="n">
        <f aca="false">COUNTIF($F$6:$F$51,4)</f>
        <v>0</v>
      </c>
      <c r="T11" s="193" t="n">
        <f aca="false">COUNTIF($F$6:$F$51,5)</f>
        <v>0</v>
      </c>
      <c r="U11" s="185" t="n">
        <f aca="false">SUM(R11:T11)</f>
        <v>0</v>
      </c>
      <c r="V11" s="190" t="n">
        <v>2</v>
      </c>
      <c r="W11" s="191" t="n">
        <f aca="false">IF(U12&gt;=80,2,IF(U12&gt;=70,1.6,IF(U12&gt;=60,1.2,IF(U12&gt;=50,0.8,IF(U12&lt;50,0.4)))))</f>
        <v>0.4</v>
      </c>
      <c r="X11" s="191" t="str">
        <f aca="false">IF(W11&gt;=2,"5",IF(W11&gt;=1.6,"4",IF(W11&gt;=1.2,"3",IF(W11&gt;=0.8,"2",IF(W11&lt;0.8,"1")))))</f>
        <v>1</v>
      </c>
    </row>
    <row r="12" s="170" customFormat="true" ht="18" hidden="false" customHeight="true" outlineLevel="0" collapsed="false">
      <c r="A12" s="180" t="n">
        <f aca="false">IF('มฐ.1'!A12="","",'มฐ.1'!A12)</f>
        <v>7</v>
      </c>
      <c r="B12" s="181" t="s">
        <v>40</v>
      </c>
      <c r="C12" s="182" t="s">
        <v>41</v>
      </c>
      <c r="D12" s="164" t="n">
        <v>0</v>
      </c>
      <c r="E12" s="164" t="n">
        <v>0</v>
      </c>
      <c r="F12" s="164" t="n">
        <v>0</v>
      </c>
      <c r="G12" s="187"/>
      <c r="H12" s="180" t="n">
        <f aca="false">SUM(D12:G12)</f>
        <v>0</v>
      </c>
      <c r="I12" s="183" t="n">
        <f aca="false">IF(G12="",H12/3,H12/4)</f>
        <v>0</v>
      </c>
      <c r="J12" s="180" t="str">
        <f aca="false">IF(A12="","",IF(OR(D12=1,E12=1,F12=1,G12=1,I12&lt;1.2),"1",IF(I12&gt;=3.6,"5",IF(I12&gt;=2.8,"4",IF(I12&gt;=2,"3",IF(I12&gt;=1.2,"2"))))))</f>
        <v>1</v>
      </c>
      <c r="K12" s="169"/>
      <c r="L12" s="169"/>
      <c r="N12" s="188"/>
      <c r="O12" s="41" t="s">
        <v>33</v>
      </c>
      <c r="P12" s="192" t="n">
        <f aca="false">ROUND(P11*100/MAX($A$6:$A$51),2)</f>
        <v>0</v>
      </c>
      <c r="Q12" s="192" t="n">
        <f aca="false">ROUND(Q11*100/MAX($A$6:$A$51),2)</f>
        <v>0</v>
      </c>
      <c r="R12" s="192" t="n">
        <f aca="false">ROUND(R11*100/MAX($A$6:$A$51),2)</f>
        <v>0</v>
      </c>
      <c r="S12" s="192" t="n">
        <f aca="false">ROUND(S11*100/MAX($A$6:$A$51),2)</f>
        <v>0</v>
      </c>
      <c r="T12" s="196" t="n">
        <f aca="false">ROUND(T11*100/MAX($A$6:$A$51),2)</f>
        <v>0</v>
      </c>
      <c r="U12" s="192" t="n">
        <f aca="false">ROUND(U11*100/MAX($A$6:$A$51),2)</f>
        <v>0</v>
      </c>
      <c r="V12" s="190"/>
      <c r="W12" s="191"/>
      <c r="X12" s="191" t="str">
        <f aca="false">IF(X9&gt;=90,"5",IF(X9&gt;=75,"4",IF(X9&gt;=60,"3",IF(X9&gt;=50,"2",IF(X9&lt;50,"1")))))</f>
        <v>5</v>
      </c>
    </row>
    <row r="13" s="170" customFormat="true" ht="18" hidden="false" customHeight="true" outlineLevel="0" collapsed="false">
      <c r="A13" s="180" t="n">
        <f aca="false">IF('มฐ.1'!A13="","",'มฐ.1'!A13)</f>
        <v>8</v>
      </c>
      <c r="B13" s="181" t="s">
        <v>42</v>
      </c>
      <c r="C13" s="182" t="s">
        <v>43</v>
      </c>
      <c r="D13" s="164" t="n">
        <v>0</v>
      </c>
      <c r="E13" s="164" t="n">
        <v>0</v>
      </c>
      <c r="F13" s="164" t="n">
        <v>0</v>
      </c>
      <c r="G13" s="187"/>
      <c r="H13" s="180" t="n">
        <f aca="false">SUM(D13:G13)</f>
        <v>0</v>
      </c>
      <c r="I13" s="183" t="n">
        <f aca="false">IF(G13="",H13/3,H13/4)</f>
        <v>0</v>
      </c>
      <c r="J13" s="180" t="str">
        <f aca="false">IF(A13="","",IF(OR(D13=1,E13=1,F13=1,G13=1,I13&lt;1.2),"1",IF(I13&gt;=3.6,"5",IF(I13&gt;=2.8,"4",IF(I13&gt;=2,"3",IF(I13&gt;=1.2,"2"))))))</f>
        <v>1</v>
      </c>
      <c r="K13" s="169"/>
      <c r="L13" s="169"/>
      <c r="N13" s="188" t="n">
        <v>5.4</v>
      </c>
      <c r="O13" s="41" t="s">
        <v>167</v>
      </c>
      <c r="P13" s="185" t="n">
        <f aca="false">COUNTIF($G$6:$G$51,1)</f>
        <v>0</v>
      </c>
      <c r="Q13" s="185" t="n">
        <f aca="false">COUNTIF($G$6:$G$51,2)</f>
        <v>0</v>
      </c>
      <c r="R13" s="185" t="n">
        <f aca="false">COUNTIF($G$6:$G$51,3)</f>
        <v>0</v>
      </c>
      <c r="S13" s="185" t="n">
        <f aca="false">COUNTIF($G$6:$G$51,4)</f>
        <v>0</v>
      </c>
      <c r="T13" s="193" t="n">
        <f aca="false">COUNTIF($G$6:$G$51,5)</f>
        <v>0</v>
      </c>
      <c r="U13" s="185" t="n">
        <f aca="false">SUM(R13:T13)</f>
        <v>0</v>
      </c>
      <c r="V13" s="190" t="n">
        <f aca="false">IF(G6="",0,1)</f>
        <v>0</v>
      </c>
      <c r="W13" s="191" t="str">
        <f aca="false">IF(V13=0,"",IF(U14&gt;=80,1,IF(U14&gt;=70,0.8,IF(U14&gt;=60,0.6,IF(U14&gt;=50,0.4,IF(U14&lt;50,0.2))))))</f>
        <v/>
      </c>
      <c r="X13" s="191" t="str">
        <f aca="false">IF(V13=0,"",IF(W13&gt;=0.9,"5",IF(W13&gt;=0.75,"4",IF(W13&gt;=0.6,"3",IF(W13&gt;=0.4,"2",IF(W13&lt;0.4,"1",0))))))</f>
        <v/>
      </c>
    </row>
    <row r="14" s="170" customFormat="true" ht="18" hidden="false" customHeight="true" outlineLevel="0" collapsed="false">
      <c r="A14" s="180" t="n">
        <f aca="false">IF('มฐ.1'!A14="","",'มฐ.1'!A14)</f>
        <v>9</v>
      </c>
      <c r="B14" s="181" t="s">
        <v>44</v>
      </c>
      <c r="C14" s="182" t="s">
        <v>45</v>
      </c>
      <c r="D14" s="164" t="n">
        <v>0</v>
      </c>
      <c r="E14" s="164" t="n">
        <v>0</v>
      </c>
      <c r="F14" s="164" t="n">
        <v>0</v>
      </c>
      <c r="G14" s="187"/>
      <c r="H14" s="180" t="n">
        <f aca="false">SUM(D14:G14)</f>
        <v>0</v>
      </c>
      <c r="I14" s="183" t="n">
        <f aca="false">IF(G14="",H14/3,H14/4)</f>
        <v>0</v>
      </c>
      <c r="J14" s="180" t="str">
        <f aca="false">IF(A14="","",IF(OR(D14=1,E14=1,F14=1,G14=1,I14&lt;1.2),"1",IF(I14&gt;=3.6,"5",IF(I14&gt;=2.8,"4",IF(I14&gt;=2,"3",IF(I14&gt;=1.2,"2"))))))</f>
        <v>1</v>
      </c>
      <c r="K14" s="169"/>
      <c r="L14" s="169"/>
      <c r="N14" s="188"/>
      <c r="O14" s="41" t="s">
        <v>33</v>
      </c>
      <c r="P14" s="192" t="n">
        <f aca="false">ROUND(P13*100/MAX($A$6:$A$51),2)</f>
        <v>0</v>
      </c>
      <c r="Q14" s="192" t="n">
        <f aca="false">ROUND(Q13*100/MAX($A$6:$A$51),2)</f>
        <v>0</v>
      </c>
      <c r="R14" s="192" t="n">
        <f aca="false">ROUND(R13*100/MAX($A$6:$A$51),2)</f>
        <v>0</v>
      </c>
      <c r="S14" s="192" t="n">
        <f aca="false">ROUND(S13*100/MAX($A$6:$A$51),2)</f>
        <v>0</v>
      </c>
      <c r="T14" s="196" t="n">
        <f aca="false">ROUND(T13*100/MAX($A$6:$A$51),2)</f>
        <v>0</v>
      </c>
      <c r="U14" s="192" t="n">
        <f aca="false">ROUND(U13*100/MAX($A$6:$A$51),2)</f>
        <v>0</v>
      </c>
      <c r="V14" s="190"/>
      <c r="W14" s="191" t="str">
        <f aca="false">IF(W11&gt;=90,"5",IF(W11&gt;=75,"4",IF(W11&gt;=60,"3",IF(W11&gt;=50,"2",IF(W11&lt;50,"1")))))</f>
        <v>1</v>
      </c>
      <c r="X14" s="191" t="str">
        <f aca="false">IF(X11&gt;=90,"5",IF(X11&gt;=75,"4",IF(X11&gt;=60,"3",IF(X11&gt;=50,"2",IF(X11&lt;50,"1")))))</f>
        <v>5</v>
      </c>
    </row>
    <row r="15" s="170" customFormat="true" ht="18" hidden="false" customHeight="true" outlineLevel="0" collapsed="false">
      <c r="A15" s="180" t="n">
        <f aca="false">IF('มฐ.1'!A15="","",'มฐ.1'!A15)</f>
        <v>10</v>
      </c>
      <c r="B15" s="194" t="s">
        <v>46</v>
      </c>
      <c r="C15" s="195" t="s">
        <v>47</v>
      </c>
      <c r="D15" s="164" t="n">
        <v>0</v>
      </c>
      <c r="E15" s="164" t="n">
        <v>0</v>
      </c>
      <c r="F15" s="164" t="n">
        <v>0</v>
      </c>
      <c r="G15" s="187"/>
      <c r="H15" s="180" t="n">
        <f aca="false">SUM(D15:G15)</f>
        <v>0</v>
      </c>
      <c r="I15" s="183" t="n">
        <f aca="false">IF(G15="",H15/3,H15/4)</f>
        <v>0</v>
      </c>
      <c r="J15" s="180" t="str">
        <f aca="false">IF(A15="","",IF(OR(D15=1,E15=1,F15=1,G15=1,I15&lt;1.2),"1",IF(I15&gt;=3.6,"5",IF(I15&gt;=2.8,"4",IF(I15&gt;=2,"3",IF(I15&gt;=1.2,"2"))))))</f>
        <v>1</v>
      </c>
      <c r="K15" s="169"/>
      <c r="L15" s="169"/>
      <c r="N15" s="146" t="s">
        <v>56</v>
      </c>
      <c r="O15" s="41" t="s">
        <v>167</v>
      </c>
      <c r="P15" s="185" t="n">
        <f aca="false">COUNTIF($J$6:$J$51,1)</f>
        <v>0</v>
      </c>
      <c r="Q15" s="185" t="n">
        <f aca="false">COUNTIF($J$6:$J$51,2)</f>
        <v>0</v>
      </c>
      <c r="R15" s="185" t="n">
        <f aca="false">COUNTIF($J$6:$J$51,3)</f>
        <v>0</v>
      </c>
      <c r="S15" s="185" t="n">
        <f aca="false">COUNTIF($J$6:$J$51,4)</f>
        <v>0</v>
      </c>
      <c r="T15" s="185" t="n">
        <f aca="false">COUNTIF($J$6:$J$51,5)</f>
        <v>0</v>
      </c>
      <c r="U15" s="185" t="n">
        <f aca="false">SUM(R15:T15)</f>
        <v>0</v>
      </c>
      <c r="V15" s="190" t="n">
        <f aca="false">SUM(V7:V14)</f>
        <v>4</v>
      </c>
      <c r="W15" s="191" t="n">
        <f aca="false">SUM(W7:W14)</f>
        <v>0.8</v>
      </c>
      <c r="X15" s="199" t="str">
        <f aca="false">IF(W15&gt;=3.6,"5",IF(W15&gt;=2.8,"4",IF(W15&gt;=2,"3",IF(W15&gt;=1.2,"2",IF(W15&lt;1.2,"1")))))</f>
        <v>1</v>
      </c>
    </row>
    <row r="16" s="170" customFormat="true" ht="18" hidden="false" customHeight="true" outlineLevel="0" collapsed="false">
      <c r="A16" s="180" t="n">
        <f aca="false">IF('มฐ.1'!A16="","",'มฐ.1'!A16)</f>
        <v>11</v>
      </c>
      <c r="B16" s="197" t="s">
        <v>48</v>
      </c>
      <c r="C16" s="198" t="s">
        <v>49</v>
      </c>
      <c r="D16" s="164" t="n">
        <v>0</v>
      </c>
      <c r="E16" s="164" t="n">
        <v>0</v>
      </c>
      <c r="F16" s="164" t="n">
        <v>0</v>
      </c>
      <c r="G16" s="187"/>
      <c r="H16" s="180" t="n">
        <f aca="false">SUM(D16:G16)</f>
        <v>0</v>
      </c>
      <c r="I16" s="183" t="n">
        <f aca="false">IF(G16="",H16/3,H16/4)</f>
        <v>0</v>
      </c>
      <c r="J16" s="180" t="str">
        <f aca="false">IF(A16="","",IF(OR(D16=1,E16=1,F16=1,G16=1,I16&lt;1.2),"1",IF(I16&gt;=3.6,"5",IF(I16&gt;=2.8,"4",IF(I16&gt;=2,"3",IF(I16&gt;=1.2,"2"))))))</f>
        <v>1</v>
      </c>
      <c r="K16" s="169"/>
      <c r="L16" s="169"/>
      <c r="N16" s="148" t="s">
        <v>168</v>
      </c>
      <c r="O16" s="41" t="s">
        <v>33</v>
      </c>
      <c r="P16" s="192" t="n">
        <f aca="false">ROUND(P15*100/MAX($A$6:$A$51),2)</f>
        <v>0</v>
      </c>
      <c r="Q16" s="192" t="n">
        <f aca="false">ROUND(Q15*100/MAX($A$6:$A$51),2)</f>
        <v>0</v>
      </c>
      <c r="R16" s="192" t="n">
        <f aca="false">ROUND(R15*100/MAX($A$6:$A$51),2)</f>
        <v>0</v>
      </c>
      <c r="S16" s="192" t="n">
        <f aca="false">ROUND(S15*100/MAX($A$6:$A$51),2)</f>
        <v>0</v>
      </c>
      <c r="T16" s="192" t="n">
        <f aca="false">ROUND(T15*100/MAX($A$6:$A$51),2)</f>
        <v>0</v>
      </c>
      <c r="U16" s="192" t="n">
        <f aca="false">ROUND(U15*100/MAX($A$6:$A$51),2)</f>
        <v>0</v>
      </c>
      <c r="V16" s="190"/>
      <c r="W16" s="191"/>
      <c r="X16" s="199" t="e">
        <f aca="false">IF(#REF!&gt;=90,"5",IF(#REF!&gt;=75,"4",IF(#REF!&gt;=60,"3",IF(#REF!&gt;=50,"2",IF(#REF!&lt;50,"1")))))</f>
        <v>#REF!</v>
      </c>
    </row>
    <row r="17" s="170" customFormat="true" ht="18" hidden="false" customHeight="true" outlineLevel="0" collapsed="false">
      <c r="A17" s="180" t="n">
        <f aca="false">IF('มฐ.1'!A17="","",'มฐ.1'!A17)</f>
        <v>12</v>
      </c>
      <c r="B17" s="181" t="s">
        <v>50</v>
      </c>
      <c r="C17" s="182" t="s">
        <v>51</v>
      </c>
      <c r="D17" s="164" t="n">
        <v>0</v>
      </c>
      <c r="E17" s="164" t="n">
        <v>0</v>
      </c>
      <c r="F17" s="164" t="n">
        <v>0</v>
      </c>
      <c r="G17" s="187"/>
      <c r="H17" s="180" t="n">
        <f aca="false">SUM(D17:G17)</f>
        <v>0</v>
      </c>
      <c r="I17" s="183" t="n">
        <f aca="false">IF(G17="",H17/3,H17/4)</f>
        <v>0</v>
      </c>
      <c r="J17" s="180" t="str">
        <f aca="false">IF(A17="","",IF(OR(D17=1,E17=1,F17=1,G17=1,I17&lt;1.2),"1",IF(I17&gt;=3.6,"5",IF(I17&gt;=2.8,"4",IF(I17&gt;=2,"3",IF(I17&gt;=1.2,"2"))))))</f>
        <v>1</v>
      </c>
      <c r="K17" s="169"/>
      <c r="L17" s="169"/>
    </row>
    <row r="18" s="170" customFormat="true" ht="18" hidden="false" customHeight="true" outlineLevel="0" collapsed="false">
      <c r="A18" s="180" t="n">
        <f aca="false">IF('มฐ.1'!A18="","",'มฐ.1'!A18)</f>
        <v>13</v>
      </c>
      <c r="B18" s="181" t="s">
        <v>52</v>
      </c>
      <c r="C18" s="182" t="s">
        <v>53</v>
      </c>
      <c r="D18" s="164" t="n">
        <v>0</v>
      </c>
      <c r="E18" s="164" t="n">
        <v>0</v>
      </c>
      <c r="F18" s="164" t="n">
        <v>0</v>
      </c>
      <c r="G18" s="187"/>
      <c r="H18" s="180" t="n">
        <f aca="false">SUM(D18:G18)</f>
        <v>0</v>
      </c>
      <c r="I18" s="183" t="n">
        <f aca="false">IF(G18="",H18/3,H18/4)</f>
        <v>0</v>
      </c>
      <c r="J18" s="180" t="str">
        <f aca="false">IF(A18="","",IF(OR(D18=1,E18=1,F18=1,G18=1,I18&lt;1.2),"1",IF(I18&gt;=3.6,"5",IF(I18&gt;=2.8,"4",IF(I18&gt;=2,"3",IF(I18&gt;=1.2,"2"))))))</f>
        <v>1</v>
      </c>
      <c r="K18" s="169"/>
      <c r="L18" s="169"/>
    </row>
    <row r="19" s="170" customFormat="true" ht="18" hidden="false" customHeight="true" outlineLevel="0" collapsed="false">
      <c r="A19" s="180" t="n">
        <f aca="false">IF('มฐ.1'!A19="","",'มฐ.1'!A19)</f>
        <v>14</v>
      </c>
      <c r="B19" s="181" t="s">
        <v>54</v>
      </c>
      <c r="C19" s="182" t="s">
        <v>55</v>
      </c>
      <c r="D19" s="164" t="n">
        <v>0</v>
      </c>
      <c r="E19" s="164" t="n">
        <v>0</v>
      </c>
      <c r="F19" s="164" t="n">
        <v>0</v>
      </c>
      <c r="G19" s="187"/>
      <c r="H19" s="180" t="n">
        <f aca="false">SUM(D19:G19)</f>
        <v>0</v>
      </c>
      <c r="I19" s="183" t="n">
        <f aca="false">IF(G19="",H19/3,H19/4)</f>
        <v>0</v>
      </c>
      <c r="J19" s="180" t="str">
        <f aca="false">IF(A19="","",IF(OR(D19=1,E19=1,F19=1,G19=1,I19&lt;1.2),"1",IF(I19&gt;=3.6,"5",IF(I19&gt;=2.8,"4",IF(I19&gt;=2,"3",IF(I19&gt;=1.2,"2"))))))</f>
        <v>1</v>
      </c>
      <c r="K19" s="169"/>
      <c r="L19" s="169"/>
    </row>
    <row r="20" s="170" customFormat="true" ht="18" hidden="false" customHeight="true" outlineLevel="0" collapsed="false">
      <c r="A20" s="180" t="n">
        <f aca="false">IF('มฐ.1'!A20="","",'มฐ.1'!A20)</f>
        <v>15</v>
      </c>
      <c r="B20" s="194" t="s">
        <v>57</v>
      </c>
      <c r="C20" s="195" t="s">
        <v>58</v>
      </c>
      <c r="D20" s="164" t="n">
        <v>0</v>
      </c>
      <c r="E20" s="164" t="n">
        <v>0</v>
      </c>
      <c r="F20" s="164" t="n">
        <v>0</v>
      </c>
      <c r="G20" s="187"/>
      <c r="H20" s="180" t="n">
        <f aca="false">SUM(D20:G20)</f>
        <v>0</v>
      </c>
      <c r="I20" s="183" t="n">
        <f aca="false">IF(G20="",H20/3,H20/4)</f>
        <v>0</v>
      </c>
      <c r="J20" s="180" t="str">
        <f aca="false">IF(A20="","",IF(OR(D20=1,E20=1,F20=1,G20=1,I20&lt;1.2),"1",IF(I20&gt;=3.6,"5",IF(I20&gt;=2.8,"4",IF(I20&gt;=2,"3",IF(I20&gt;=1.2,"2"))))))</f>
        <v>1</v>
      </c>
      <c r="K20" s="169"/>
      <c r="L20" s="169"/>
    </row>
    <row r="21" s="170" customFormat="true" ht="18" hidden="false" customHeight="true" outlineLevel="0" collapsed="false">
      <c r="A21" s="180" t="n">
        <f aca="false">IF('มฐ.1'!A21="","",'มฐ.1'!A21)</f>
        <v>16</v>
      </c>
      <c r="B21" s="197" t="s">
        <v>60</v>
      </c>
      <c r="C21" s="198" t="s">
        <v>61</v>
      </c>
      <c r="D21" s="164" t="n">
        <v>0</v>
      </c>
      <c r="E21" s="164" t="n">
        <v>0</v>
      </c>
      <c r="F21" s="164" t="n">
        <v>0</v>
      </c>
      <c r="G21" s="187"/>
      <c r="H21" s="180" t="n">
        <f aca="false">SUM(D21:G21)</f>
        <v>0</v>
      </c>
      <c r="I21" s="183" t="n">
        <f aca="false">IF(G21="",H21/3,H21/4)</f>
        <v>0</v>
      </c>
      <c r="J21" s="180" t="str">
        <f aca="false">IF(A21="","",IF(OR(D21=1,E21=1,F21=1,G21=1,I21&lt;1.2),"1",IF(I21&gt;=3.6,"5",IF(I21&gt;=2.8,"4",IF(I21&gt;=2,"3",IF(I21&gt;=1.2,"2"))))))</f>
        <v>1</v>
      </c>
      <c r="K21" s="169"/>
      <c r="L21" s="169"/>
    </row>
    <row r="22" s="170" customFormat="true" ht="18" hidden="false" customHeight="true" outlineLevel="0" collapsed="false">
      <c r="A22" s="180" t="n">
        <f aca="false">IF('มฐ.1'!A22="","",'มฐ.1'!A22)</f>
        <v>17</v>
      </c>
      <c r="B22" s="181" t="s">
        <v>62</v>
      </c>
      <c r="C22" s="182" t="s">
        <v>63</v>
      </c>
      <c r="D22" s="164" t="n">
        <v>0</v>
      </c>
      <c r="E22" s="164" t="n">
        <v>0</v>
      </c>
      <c r="F22" s="164" t="n">
        <v>0</v>
      </c>
      <c r="G22" s="187"/>
      <c r="H22" s="180" t="n">
        <f aca="false">SUM(D22:G22)</f>
        <v>0</v>
      </c>
      <c r="I22" s="183" t="n">
        <f aca="false">IF(G22="",H22/3,H22/4)</f>
        <v>0</v>
      </c>
      <c r="J22" s="180" t="str">
        <f aca="false">IF(A22="","",IF(OR(D22=1,E22=1,F22=1,G22=1,I22&lt;1.2),"1",IF(I22&gt;=3.6,"5",IF(I22&gt;=2.8,"4",IF(I22&gt;=2,"3",IF(I22&gt;=1.2,"2"))))))</f>
        <v>1</v>
      </c>
      <c r="K22" s="169"/>
      <c r="L22" s="169"/>
    </row>
    <row r="23" s="170" customFormat="true" ht="18" hidden="false" customHeight="true" outlineLevel="0" collapsed="false">
      <c r="A23" s="180" t="n">
        <f aca="false">IF('มฐ.1'!A23="","",'มฐ.1'!A23)</f>
        <v>18</v>
      </c>
      <c r="B23" s="181" t="s">
        <v>64</v>
      </c>
      <c r="C23" s="182" t="s">
        <v>65</v>
      </c>
      <c r="D23" s="164" t="n">
        <v>0</v>
      </c>
      <c r="E23" s="164" t="n">
        <v>0</v>
      </c>
      <c r="F23" s="164" t="n">
        <v>0</v>
      </c>
      <c r="G23" s="187"/>
      <c r="H23" s="180" t="n">
        <f aca="false">SUM(D23:G23)</f>
        <v>0</v>
      </c>
      <c r="I23" s="183" t="n">
        <f aca="false">IF(G23="",H23/3,H23/4)</f>
        <v>0</v>
      </c>
      <c r="J23" s="180" t="str">
        <f aca="false">IF(A23="","",IF(OR(D23=1,E23=1,F23=1,G23=1,I23&lt;1.2),"1",IF(I23&gt;=3.6,"5",IF(I23&gt;=2.8,"4",IF(I23&gt;=2,"3",IF(I23&gt;=1.2,"2"))))))</f>
        <v>1</v>
      </c>
      <c r="K23" s="169"/>
      <c r="L23" s="169"/>
    </row>
    <row r="24" s="170" customFormat="true" ht="18" hidden="false" customHeight="true" outlineLevel="0" collapsed="false">
      <c r="A24" s="180" t="n">
        <f aca="false">IF('มฐ.1'!A24="","",'มฐ.1'!A24)</f>
        <v>19</v>
      </c>
      <c r="B24" s="181" t="s">
        <v>66</v>
      </c>
      <c r="C24" s="182" t="s">
        <v>67</v>
      </c>
      <c r="D24" s="164" t="n">
        <v>0</v>
      </c>
      <c r="E24" s="164" t="n">
        <v>0</v>
      </c>
      <c r="F24" s="164" t="n">
        <v>0</v>
      </c>
      <c r="G24" s="187"/>
      <c r="H24" s="180" t="n">
        <f aca="false">SUM(D24:G24)</f>
        <v>0</v>
      </c>
      <c r="I24" s="183" t="n">
        <f aca="false">IF(G24="",H24/3,H24/4)</f>
        <v>0</v>
      </c>
      <c r="J24" s="180" t="str">
        <f aca="false">IF(A24="","",IF(OR(D24=1,E24=1,F24=1,G24=1,I24&lt;1.2),"1",IF(I24&gt;=3.6,"5",IF(I24&gt;=2.8,"4",IF(I24&gt;=2,"3",IF(I24&gt;=1.2,"2"))))))</f>
        <v>1</v>
      </c>
      <c r="K24" s="169"/>
      <c r="L24" s="169"/>
    </row>
    <row r="25" s="170" customFormat="true" ht="18" hidden="false" customHeight="true" outlineLevel="0" collapsed="false">
      <c r="A25" s="180" t="n">
        <f aca="false">IF('มฐ.1'!A25="","",'มฐ.1'!A25)</f>
        <v>20</v>
      </c>
      <c r="B25" s="194" t="s">
        <v>68</v>
      </c>
      <c r="C25" s="195" t="s">
        <v>69</v>
      </c>
      <c r="D25" s="164" t="n">
        <v>0</v>
      </c>
      <c r="E25" s="164" t="n">
        <v>0</v>
      </c>
      <c r="F25" s="164" t="n">
        <v>0</v>
      </c>
      <c r="G25" s="187"/>
      <c r="H25" s="180" t="n">
        <f aca="false">SUM(D25:G25)</f>
        <v>0</v>
      </c>
      <c r="I25" s="183" t="n">
        <f aca="false">IF(G25="",H25/3,H25/4)</f>
        <v>0</v>
      </c>
      <c r="J25" s="180" t="str">
        <f aca="false">IF(A25="","",IF(OR(D25=1,E25=1,F25=1,G25=1,I25&lt;1.2),"1",IF(I25&gt;=3.6,"5",IF(I25&gt;=2.8,"4",IF(I25&gt;=2,"3",IF(I25&gt;=1.2,"2"))))))</f>
        <v>1</v>
      </c>
      <c r="K25" s="169"/>
      <c r="L25" s="169"/>
    </row>
    <row r="26" s="170" customFormat="true" ht="18" hidden="false" customHeight="true" outlineLevel="0" collapsed="false">
      <c r="A26" s="180" t="n">
        <f aca="false">IF('มฐ.1'!A26="","",'มฐ.1'!A26)</f>
        <v>21</v>
      </c>
      <c r="B26" s="197" t="s">
        <v>70</v>
      </c>
      <c r="C26" s="198" t="s">
        <v>71</v>
      </c>
      <c r="D26" s="164" t="n">
        <v>0</v>
      </c>
      <c r="E26" s="164" t="n">
        <v>0</v>
      </c>
      <c r="F26" s="164" t="n">
        <v>0</v>
      </c>
      <c r="G26" s="187"/>
      <c r="H26" s="180" t="n">
        <f aca="false">SUM(D26:G26)</f>
        <v>0</v>
      </c>
      <c r="I26" s="183" t="n">
        <f aca="false">IF(G26="",H26/3,H26/4)</f>
        <v>0</v>
      </c>
      <c r="J26" s="180" t="str">
        <f aca="false">IF(A26="","",IF(OR(D26=1,E26=1,F26=1,G26=1,I26&lt;1.2),"1",IF(I26&gt;=3.6,"5",IF(I26&gt;=2.8,"4",IF(I26&gt;=2,"3",IF(I26&gt;=1.2,"2"))))))</f>
        <v>1</v>
      </c>
      <c r="K26" s="169"/>
      <c r="L26" s="169"/>
    </row>
    <row r="27" s="170" customFormat="true" ht="18" hidden="false" customHeight="true" outlineLevel="0" collapsed="false">
      <c r="A27" s="180" t="n">
        <f aca="false">IF('มฐ.1'!A27="","",'มฐ.1'!A27)</f>
        <v>22</v>
      </c>
      <c r="B27" s="181" t="s">
        <v>72</v>
      </c>
      <c r="C27" s="182" t="s">
        <v>73</v>
      </c>
      <c r="D27" s="164" t="n">
        <v>0</v>
      </c>
      <c r="E27" s="164" t="n">
        <v>0</v>
      </c>
      <c r="F27" s="164" t="n">
        <v>0</v>
      </c>
      <c r="G27" s="187"/>
      <c r="H27" s="180" t="n">
        <f aca="false">SUM(D27:G27)</f>
        <v>0</v>
      </c>
      <c r="I27" s="183" t="n">
        <f aca="false">IF(G27="",H27/3,H27/4)</f>
        <v>0</v>
      </c>
      <c r="J27" s="180" t="str">
        <f aca="false">IF(A27="","",IF(OR(D27=1,E27=1,F27=1,G27=1,I27&lt;1.2),"1",IF(I27&gt;=3.6,"5",IF(I27&gt;=2.8,"4",IF(I27&gt;=2,"3",IF(I27&gt;=1.2,"2"))))))</f>
        <v>1</v>
      </c>
      <c r="K27" s="169"/>
      <c r="L27" s="169"/>
    </row>
    <row r="28" s="170" customFormat="true" ht="18" hidden="false" customHeight="true" outlineLevel="0" collapsed="false">
      <c r="A28" s="180" t="n">
        <f aca="false">IF('มฐ.1'!A28="","",'มฐ.1'!A28)</f>
        <v>23</v>
      </c>
      <c r="B28" s="181" t="s">
        <v>74</v>
      </c>
      <c r="C28" s="182" t="s">
        <v>75</v>
      </c>
      <c r="D28" s="164" t="n">
        <v>0</v>
      </c>
      <c r="E28" s="164" t="n">
        <v>0</v>
      </c>
      <c r="F28" s="164" t="n">
        <v>0</v>
      </c>
      <c r="G28" s="187"/>
      <c r="H28" s="180" t="n">
        <f aca="false">SUM(D28:G28)</f>
        <v>0</v>
      </c>
      <c r="I28" s="183" t="n">
        <f aca="false">IF(G28="",H28/3,H28/4)</f>
        <v>0</v>
      </c>
      <c r="J28" s="180" t="str">
        <f aca="false">IF(A28="","",IF(OR(D28=1,E28=1,F28=1,G28=1,I28&lt;1.2),"1",IF(I28&gt;=3.6,"5",IF(I28&gt;=2.8,"4",IF(I28&gt;=2,"3",IF(I28&gt;=1.2,"2"))))))</f>
        <v>1</v>
      </c>
      <c r="K28" s="169"/>
      <c r="L28" s="169"/>
    </row>
    <row r="29" s="170" customFormat="true" ht="18" hidden="false" customHeight="true" outlineLevel="0" collapsed="false">
      <c r="A29" s="180" t="n">
        <f aca="false">IF('มฐ.1'!A29="","",'มฐ.1'!A29)</f>
        <v>24</v>
      </c>
      <c r="B29" s="181" t="s">
        <v>76</v>
      </c>
      <c r="C29" s="182" t="s">
        <v>77</v>
      </c>
      <c r="D29" s="164" t="n">
        <v>0</v>
      </c>
      <c r="E29" s="164" t="n">
        <v>0</v>
      </c>
      <c r="F29" s="164" t="n">
        <v>0</v>
      </c>
      <c r="G29" s="187"/>
      <c r="H29" s="180" t="n">
        <f aca="false">SUM(D29:G29)</f>
        <v>0</v>
      </c>
      <c r="I29" s="183" t="n">
        <f aca="false">IF(G29="",H29/3,H29/4)</f>
        <v>0</v>
      </c>
      <c r="J29" s="180" t="str">
        <f aca="false">IF(A29="","",IF(OR(D29=1,E29=1,F29=1,G29=1,I29&lt;1.2),"1",IF(I29&gt;=3.6,"5",IF(I29&gt;=2.8,"4",IF(I29&gt;=2,"3",IF(I29&gt;=1.2,"2"))))))</f>
        <v>1</v>
      </c>
      <c r="K29" s="169"/>
      <c r="L29" s="169"/>
    </row>
    <row r="30" s="170" customFormat="true" ht="18" hidden="false" customHeight="true" outlineLevel="0" collapsed="false">
      <c r="A30" s="180" t="n">
        <f aca="false">IF('มฐ.1'!A30="","",'มฐ.1'!A30)</f>
        <v>25</v>
      </c>
      <c r="B30" s="194" t="s">
        <v>78</v>
      </c>
      <c r="C30" s="195" t="s">
        <v>79</v>
      </c>
      <c r="D30" s="164" t="n">
        <v>0</v>
      </c>
      <c r="E30" s="164" t="n">
        <v>0</v>
      </c>
      <c r="F30" s="164" t="n">
        <v>0</v>
      </c>
      <c r="G30" s="187"/>
      <c r="H30" s="180" t="n">
        <f aca="false">SUM(D30:G30)</f>
        <v>0</v>
      </c>
      <c r="I30" s="183" t="n">
        <f aca="false">IF(G30="",H30/3,H30/4)</f>
        <v>0</v>
      </c>
      <c r="J30" s="180" t="str">
        <f aca="false">IF(A30="","",IF(OR(D30=1,E30=1,F30=1,G30=1,I30&lt;1.2),"1",IF(I30&gt;=3.6,"5",IF(I30&gt;=2.8,"4",IF(I30&gt;=2,"3",IF(I30&gt;=1.2,"2"))))))</f>
        <v>1</v>
      </c>
      <c r="K30" s="169"/>
      <c r="L30" s="169"/>
    </row>
    <row r="31" s="170" customFormat="true" ht="18" hidden="false" customHeight="true" outlineLevel="0" collapsed="false">
      <c r="A31" s="180" t="n">
        <f aca="false">IF('มฐ.1'!A31="","",'มฐ.1'!A31)</f>
        <v>26</v>
      </c>
      <c r="B31" s="197" t="s">
        <v>80</v>
      </c>
      <c r="C31" s="198" t="s">
        <v>81</v>
      </c>
      <c r="D31" s="164" t="n">
        <v>0</v>
      </c>
      <c r="E31" s="164" t="n">
        <v>0</v>
      </c>
      <c r="F31" s="164" t="n">
        <v>0</v>
      </c>
      <c r="G31" s="187"/>
      <c r="H31" s="180" t="n">
        <f aca="false">SUM(D31:G31)</f>
        <v>0</v>
      </c>
      <c r="I31" s="183" t="n">
        <f aca="false">IF(G31="",H31/3,H31/4)</f>
        <v>0</v>
      </c>
      <c r="J31" s="180" t="str">
        <f aca="false">IF(A31="","",IF(OR(D31=1,E31=1,F31=1,G31=1,I31&lt;1.2),"1",IF(I31&gt;=3.6,"5",IF(I31&gt;=2.8,"4",IF(I31&gt;=2,"3",IF(I31&gt;=1.2,"2"))))))</f>
        <v>1</v>
      </c>
      <c r="K31" s="169"/>
      <c r="L31" s="169"/>
    </row>
    <row r="32" s="170" customFormat="true" ht="18" hidden="false" customHeight="true" outlineLevel="0" collapsed="false">
      <c r="A32" s="180" t="n">
        <f aca="false">IF('มฐ.1'!A32="","",'มฐ.1'!A32)</f>
        <v>27</v>
      </c>
      <c r="B32" s="181" t="s">
        <v>82</v>
      </c>
      <c r="C32" s="182" t="s">
        <v>83</v>
      </c>
      <c r="D32" s="164" t="n">
        <v>0</v>
      </c>
      <c r="E32" s="164" t="n">
        <v>0</v>
      </c>
      <c r="F32" s="164" t="n">
        <v>0</v>
      </c>
      <c r="G32" s="187"/>
      <c r="H32" s="180" t="n">
        <f aca="false">SUM(D32:G32)</f>
        <v>0</v>
      </c>
      <c r="I32" s="183" t="n">
        <f aca="false">IF(G32="",H32/3,H32/4)</f>
        <v>0</v>
      </c>
      <c r="J32" s="180" t="str">
        <f aca="false">IF(A32="","",IF(OR(D32=1,E32=1,F32=1,G32=1,I32&lt;1.2),"1",IF(I32&gt;=3.6,"5",IF(I32&gt;=2.8,"4",IF(I32&gt;=2,"3",IF(I32&gt;=1.2,"2"))))))</f>
        <v>1</v>
      </c>
      <c r="K32" s="169"/>
      <c r="L32" s="169"/>
    </row>
    <row r="33" s="170" customFormat="true" ht="18" hidden="false" customHeight="true" outlineLevel="0" collapsed="false">
      <c r="A33" s="180" t="n">
        <f aca="false">IF('มฐ.1'!A33="","",'มฐ.1'!A33)</f>
        <v>28</v>
      </c>
      <c r="B33" s="181" t="s">
        <v>84</v>
      </c>
      <c r="C33" s="182" t="s">
        <v>83</v>
      </c>
      <c r="D33" s="164" t="n">
        <v>0</v>
      </c>
      <c r="E33" s="164" t="n">
        <v>0</v>
      </c>
      <c r="F33" s="164" t="n">
        <v>0</v>
      </c>
      <c r="G33" s="187"/>
      <c r="H33" s="180" t="n">
        <f aca="false">SUM(D33:G33)</f>
        <v>0</v>
      </c>
      <c r="I33" s="183" t="n">
        <f aca="false">IF(G33="",H33/3,H33/4)</f>
        <v>0</v>
      </c>
      <c r="J33" s="180" t="str">
        <f aca="false">IF(A33="","",IF(OR(D33=1,E33=1,F33=1,G33=1,I33&lt;1.2),"1",IF(I33&gt;=3.6,"5",IF(I33&gt;=2.8,"4",IF(I33&gt;=2,"3",IF(I33&gt;=1.2,"2"))))))</f>
        <v>1</v>
      </c>
      <c r="K33" s="169"/>
      <c r="L33" s="169"/>
    </row>
    <row r="34" s="170" customFormat="true" ht="18" hidden="false" customHeight="true" outlineLevel="0" collapsed="false">
      <c r="A34" s="180" t="n">
        <f aca="false">IF('มฐ.1'!A34="","",'มฐ.1'!A34)</f>
        <v>29</v>
      </c>
      <c r="B34" s="181" t="s">
        <v>85</v>
      </c>
      <c r="C34" s="182" t="s">
        <v>86</v>
      </c>
      <c r="D34" s="164" t="n">
        <v>0</v>
      </c>
      <c r="E34" s="164" t="n">
        <v>0</v>
      </c>
      <c r="F34" s="164" t="n">
        <v>0</v>
      </c>
      <c r="G34" s="187"/>
      <c r="H34" s="180" t="n">
        <f aca="false">SUM(D34:G34)</f>
        <v>0</v>
      </c>
      <c r="I34" s="183" t="n">
        <f aca="false">IF(G34="",H34/3,H34/4)</f>
        <v>0</v>
      </c>
      <c r="J34" s="180" t="str">
        <f aca="false">IF(A34="","",IF(OR(D34=1,E34=1,F34=1,G34=1,I34&lt;1.2),"1",IF(I34&gt;=3.6,"5",IF(I34&gt;=2.8,"4",IF(I34&gt;=2,"3",IF(I34&gt;=1.2,"2"))))))</f>
        <v>1</v>
      </c>
      <c r="K34" s="169"/>
      <c r="L34" s="169"/>
    </row>
    <row r="35" s="170" customFormat="true" ht="18" hidden="false" customHeight="true" outlineLevel="0" collapsed="false">
      <c r="A35" s="180" t="n">
        <f aca="false">IF('มฐ.1'!A35="","",'มฐ.1'!A35)</f>
        <v>30</v>
      </c>
      <c r="B35" s="194" t="s">
        <v>87</v>
      </c>
      <c r="C35" s="195" t="s">
        <v>88</v>
      </c>
      <c r="D35" s="164" t="n">
        <v>0</v>
      </c>
      <c r="E35" s="164" t="n">
        <v>0</v>
      </c>
      <c r="F35" s="164" t="n">
        <v>0</v>
      </c>
      <c r="G35" s="187"/>
      <c r="H35" s="180" t="n">
        <f aca="false">SUM(D35:G35)</f>
        <v>0</v>
      </c>
      <c r="I35" s="183" t="n">
        <f aca="false">IF(G35="",H35/3,H35/4)</f>
        <v>0</v>
      </c>
      <c r="J35" s="180" t="str">
        <f aca="false">IF(A35="","",IF(OR(D35=1,E35=1,F35=1,G35=1,I35&lt;1.2),"1",IF(I35&gt;=3.6,"5",IF(I35&gt;=2.8,"4",IF(I35&gt;=2,"3",IF(I35&gt;=1.2,"2"))))))</f>
        <v>1</v>
      </c>
      <c r="K35" s="169"/>
      <c r="L35" s="169"/>
    </row>
    <row r="36" s="170" customFormat="true" ht="18" hidden="false" customHeight="true" outlineLevel="0" collapsed="false">
      <c r="A36" s="180" t="n">
        <f aca="false">IF('มฐ.1'!A36="","",'มฐ.1'!A36)</f>
        <v>31</v>
      </c>
      <c r="B36" s="197" t="s">
        <v>89</v>
      </c>
      <c r="C36" s="198" t="s">
        <v>90</v>
      </c>
      <c r="D36" s="164" t="n">
        <v>0</v>
      </c>
      <c r="E36" s="164" t="n">
        <v>0</v>
      </c>
      <c r="F36" s="164" t="n">
        <v>0</v>
      </c>
      <c r="G36" s="187"/>
      <c r="H36" s="180" t="n">
        <f aca="false">SUM(D36:G36)</f>
        <v>0</v>
      </c>
      <c r="I36" s="183" t="n">
        <f aca="false">IF(G36="",H36/3,H36/4)</f>
        <v>0</v>
      </c>
      <c r="J36" s="180" t="str">
        <f aca="false">IF(A36="","",IF(OR(D36=1,E36=1,F36=1,G36=1,I36&lt;1.2),"1",IF(I36&gt;=3.6,"5",IF(I36&gt;=2.8,"4",IF(I36&gt;=2,"3",IF(I36&gt;=1.2,"2"))))))</f>
        <v>1</v>
      </c>
      <c r="K36" s="169"/>
      <c r="L36" s="169"/>
    </row>
    <row r="37" s="170" customFormat="true" ht="18" hidden="false" customHeight="true" outlineLevel="0" collapsed="false">
      <c r="A37" s="180" t="n">
        <f aca="false">IF('มฐ.1'!A37="","",'มฐ.1'!A37)</f>
        <v>32</v>
      </c>
      <c r="B37" s="181" t="s">
        <v>91</v>
      </c>
      <c r="C37" s="182" t="s">
        <v>92</v>
      </c>
      <c r="D37" s="164" t="n">
        <v>0</v>
      </c>
      <c r="E37" s="164" t="n">
        <v>0</v>
      </c>
      <c r="F37" s="164" t="n">
        <v>0</v>
      </c>
      <c r="G37" s="187"/>
      <c r="H37" s="180" t="n">
        <f aca="false">SUM(D37:G37)</f>
        <v>0</v>
      </c>
      <c r="I37" s="183" t="n">
        <f aca="false">IF(G37="",H37/3,H37/4)</f>
        <v>0</v>
      </c>
      <c r="J37" s="180" t="str">
        <f aca="false">IF(A37="","",IF(OR(D37=1,E37=1,F37=1,G37=1,I37&lt;1.2),"1",IF(I37&gt;=3.6,"5",IF(I37&gt;=2.8,"4",IF(I37&gt;=2,"3",IF(I37&gt;=1.2,"2"))))))</f>
        <v>1</v>
      </c>
      <c r="K37" s="169"/>
      <c r="L37" s="169"/>
    </row>
    <row r="38" s="170" customFormat="true" ht="18" hidden="false" customHeight="true" outlineLevel="0" collapsed="false">
      <c r="A38" s="180" t="n">
        <f aca="false">IF('มฐ.1'!A38="","",'มฐ.1'!A38)</f>
        <v>33</v>
      </c>
      <c r="B38" s="181" t="s">
        <v>93</v>
      </c>
      <c r="C38" s="182" t="s">
        <v>94</v>
      </c>
      <c r="D38" s="164" t="n">
        <v>0</v>
      </c>
      <c r="E38" s="164" t="n">
        <v>0</v>
      </c>
      <c r="F38" s="164" t="n">
        <v>0</v>
      </c>
      <c r="G38" s="187"/>
      <c r="H38" s="180" t="n">
        <f aca="false">SUM(D38:G38)</f>
        <v>0</v>
      </c>
      <c r="I38" s="183" t="n">
        <f aca="false">IF(G38="",H38/3,H38/4)</f>
        <v>0</v>
      </c>
      <c r="J38" s="180" t="str">
        <f aca="false">IF(A38="","",IF(OR(D38=1,E38=1,F38=1,G38=1,I38&lt;1.2),"1",IF(I38&gt;=3.6,"5",IF(I38&gt;=2.8,"4",IF(I38&gt;=2,"3",IF(I38&gt;=1.2,"2"))))))</f>
        <v>1</v>
      </c>
      <c r="K38" s="169"/>
      <c r="L38" s="169"/>
    </row>
    <row r="39" s="170" customFormat="true" ht="18" hidden="false" customHeight="true" outlineLevel="0" collapsed="false">
      <c r="A39" s="180" t="n">
        <f aca="false">IF('มฐ.1'!A39="","",'มฐ.1'!A39)</f>
        <v>34</v>
      </c>
      <c r="B39" s="181" t="s">
        <v>95</v>
      </c>
      <c r="C39" s="182" t="s">
        <v>96</v>
      </c>
      <c r="D39" s="164" t="n">
        <v>0</v>
      </c>
      <c r="E39" s="164" t="n">
        <v>0</v>
      </c>
      <c r="F39" s="164" t="n">
        <v>0</v>
      </c>
      <c r="G39" s="187"/>
      <c r="H39" s="180" t="n">
        <f aca="false">SUM(D39:G39)</f>
        <v>0</v>
      </c>
      <c r="I39" s="183" t="n">
        <f aca="false">IF(G39="",H39/3,H39/4)</f>
        <v>0</v>
      </c>
      <c r="J39" s="180" t="str">
        <f aca="false">IF(A39="","",IF(OR(D39=1,E39=1,F39=1,G39=1,I39&lt;1.2),"1",IF(I39&gt;=3.6,"5",IF(I39&gt;=2.8,"4",IF(I39&gt;=2,"3",IF(I39&gt;=1.2,"2"))))))</f>
        <v>1</v>
      </c>
      <c r="K39" s="169"/>
      <c r="L39" s="169"/>
    </row>
    <row r="40" s="170" customFormat="true" ht="18" hidden="false" customHeight="true" outlineLevel="0" collapsed="false">
      <c r="A40" s="180" t="n">
        <f aca="false">IF('มฐ.1'!A40="","",'มฐ.1'!A40)</f>
        <v>35</v>
      </c>
      <c r="B40" s="194" t="s">
        <v>97</v>
      </c>
      <c r="C40" s="195" t="s">
        <v>98</v>
      </c>
      <c r="D40" s="164" t="n">
        <v>0</v>
      </c>
      <c r="E40" s="164" t="n">
        <v>0</v>
      </c>
      <c r="F40" s="164" t="n">
        <v>0</v>
      </c>
      <c r="G40" s="187"/>
      <c r="H40" s="180" t="n">
        <f aca="false">SUM(D40:G40)</f>
        <v>0</v>
      </c>
      <c r="I40" s="183" t="n">
        <f aca="false">IF(G40="",H40/3,H40/4)</f>
        <v>0</v>
      </c>
      <c r="J40" s="180" t="str">
        <f aca="false">IF(A40="","",IF(OR(D40=1,E40=1,F40=1,G40=1,I40&lt;1.2),"1",IF(I40&gt;=3.6,"5",IF(I40&gt;=2.8,"4",IF(I40&gt;=2,"3",IF(I40&gt;=1.2,"2"))))))</f>
        <v>1</v>
      </c>
      <c r="K40" s="169"/>
      <c r="L40" s="169"/>
    </row>
    <row r="41" s="170" customFormat="true" ht="18" hidden="false" customHeight="true" outlineLevel="0" collapsed="false">
      <c r="A41" s="180" t="n">
        <f aca="false">IF('มฐ.1'!A41="","",'มฐ.1'!A41)</f>
        <v>36</v>
      </c>
      <c r="B41" s="197" t="s">
        <v>99</v>
      </c>
      <c r="C41" s="198" t="s">
        <v>100</v>
      </c>
      <c r="D41" s="164" t="n">
        <v>0</v>
      </c>
      <c r="E41" s="164" t="n">
        <v>0</v>
      </c>
      <c r="F41" s="164" t="n">
        <v>0</v>
      </c>
      <c r="G41" s="187"/>
      <c r="H41" s="180" t="n">
        <f aca="false">SUM(D41:G41)</f>
        <v>0</v>
      </c>
      <c r="I41" s="183" t="n">
        <f aca="false">IF(G41="",H41/3,H41/4)</f>
        <v>0</v>
      </c>
      <c r="J41" s="180" t="str">
        <f aca="false">IF(A41="","",IF(OR(D41=1,E41=1,F41=1,G41=1,I41&lt;1.2),"1",IF(I41&gt;=3.6,"5",IF(I41&gt;=2.8,"4",IF(I41&gt;=2,"3",IF(I41&gt;=1.2,"2"))))))</f>
        <v>1</v>
      </c>
      <c r="K41" s="169"/>
      <c r="L41" s="169"/>
    </row>
    <row r="42" s="170" customFormat="true" ht="18" hidden="false" customHeight="true" outlineLevel="0" collapsed="false">
      <c r="A42" s="180" t="n">
        <f aca="false">IF('มฐ.1'!A42="","",'มฐ.1'!A42)</f>
        <v>37</v>
      </c>
      <c r="B42" s="181"/>
      <c r="C42" s="182"/>
      <c r="D42" s="164" t="n">
        <v>0</v>
      </c>
      <c r="E42" s="164" t="n">
        <v>0</v>
      </c>
      <c r="F42" s="164" t="n">
        <v>0</v>
      </c>
      <c r="G42" s="187"/>
      <c r="H42" s="180" t="n">
        <f aca="false">SUM(D42:G42)</f>
        <v>0</v>
      </c>
      <c r="I42" s="183" t="n">
        <f aca="false">IF(G42="",H42/3,H42/4)</f>
        <v>0</v>
      </c>
      <c r="J42" s="180" t="str">
        <f aca="false">IF(A42="","",IF(OR(D42=1,E42=1,F42=1,G42=1,I42&lt;1.2),"1",IF(I42&gt;=3.6,"5",IF(I42&gt;=2.8,"4",IF(I42&gt;=2,"3",IF(I42&gt;=1.2,"2"))))))</f>
        <v>1</v>
      </c>
      <c r="K42" s="169"/>
      <c r="L42" s="169"/>
    </row>
    <row r="43" s="170" customFormat="true" ht="18" hidden="false" customHeight="true" outlineLevel="0" collapsed="false">
      <c r="A43" s="180" t="n">
        <f aca="false">IF('มฐ.1'!A43="","",'มฐ.1'!A43)</f>
        <v>38</v>
      </c>
      <c r="B43" s="181"/>
      <c r="C43" s="182"/>
      <c r="D43" s="164" t="n">
        <v>0</v>
      </c>
      <c r="E43" s="164" t="n">
        <v>0</v>
      </c>
      <c r="F43" s="164" t="n">
        <v>0</v>
      </c>
      <c r="G43" s="187"/>
      <c r="H43" s="180" t="n">
        <f aca="false">SUM(D43:G43)</f>
        <v>0</v>
      </c>
      <c r="I43" s="183" t="n">
        <f aca="false">IF(G43="",H43/3,H43/4)</f>
        <v>0</v>
      </c>
      <c r="J43" s="180" t="str">
        <f aca="false">IF(A43="","",IF(OR(D43=1,E43=1,F43=1,G43=1,I43&lt;1.2),"1",IF(I43&gt;=3.6,"5",IF(I43&gt;=2.8,"4",IF(I43&gt;=2,"3",IF(I43&gt;=1.2,"2"))))))</f>
        <v>1</v>
      </c>
      <c r="K43" s="169"/>
      <c r="L43" s="169"/>
    </row>
    <row r="44" s="170" customFormat="true" ht="18" hidden="false" customHeight="true" outlineLevel="0" collapsed="false">
      <c r="A44" s="180" t="n">
        <f aca="false">IF('มฐ.1'!A44="","",'มฐ.1'!A44)</f>
        <v>39</v>
      </c>
      <c r="B44" s="181"/>
      <c r="C44" s="182"/>
      <c r="D44" s="164" t="n">
        <v>0</v>
      </c>
      <c r="E44" s="164" t="n">
        <v>0</v>
      </c>
      <c r="F44" s="164" t="n">
        <v>0</v>
      </c>
      <c r="G44" s="187"/>
      <c r="H44" s="180" t="n">
        <f aca="false">SUM(D44:G44)</f>
        <v>0</v>
      </c>
      <c r="I44" s="183" t="n">
        <f aca="false">IF(G44="",H44/3,H44/4)</f>
        <v>0</v>
      </c>
      <c r="J44" s="180" t="str">
        <f aca="false">IF(A44="","",IF(OR(D44=1,E44=1,F44=1,G44=1,I44&lt;1.2),"1",IF(I44&gt;=3.6,"5",IF(I44&gt;=2.8,"4",IF(I44&gt;=2,"3",IF(I44&gt;=1.2,"2"))))))</f>
        <v>1</v>
      </c>
      <c r="K44" s="169"/>
      <c r="L44" s="169"/>
    </row>
    <row r="45" s="170" customFormat="true" ht="18" hidden="false" customHeight="true" outlineLevel="0" collapsed="false">
      <c r="A45" s="180" t="n">
        <f aca="false">IF('มฐ.1'!A45="","",'มฐ.1'!A45)</f>
        <v>40</v>
      </c>
      <c r="B45" s="194"/>
      <c r="C45" s="195"/>
      <c r="D45" s="164" t="n">
        <v>0</v>
      </c>
      <c r="E45" s="164" t="n">
        <v>0</v>
      </c>
      <c r="F45" s="164" t="n">
        <v>0</v>
      </c>
      <c r="G45" s="187"/>
      <c r="H45" s="180" t="n">
        <f aca="false">SUM(D45:G45)</f>
        <v>0</v>
      </c>
      <c r="I45" s="183" t="n">
        <f aca="false">IF(G45="",H45/3,H45/4)</f>
        <v>0</v>
      </c>
      <c r="J45" s="180" t="str">
        <f aca="false">IF(A45="","",IF(OR(D45=1,E45=1,F45=1,G45=1,I45&lt;1.2),"1",IF(I45&gt;=3.6,"5",IF(I45&gt;=2.8,"4",IF(I45&gt;=2,"3",IF(I45&gt;=1.2,"2"))))))</f>
        <v>1</v>
      </c>
      <c r="K45" s="169"/>
      <c r="L45" s="169"/>
    </row>
    <row r="46" s="170" customFormat="true" ht="18" hidden="false" customHeight="true" outlineLevel="0" collapsed="false">
      <c r="A46" s="180" t="n">
        <v>41</v>
      </c>
      <c r="B46" s="197"/>
      <c r="C46" s="198"/>
      <c r="D46" s="164" t="n">
        <v>0</v>
      </c>
      <c r="E46" s="164" t="n">
        <v>0</v>
      </c>
      <c r="F46" s="164" t="n">
        <v>0</v>
      </c>
      <c r="G46" s="187"/>
      <c r="H46" s="180" t="n">
        <f aca="false">SUM(D46:G46)</f>
        <v>0</v>
      </c>
      <c r="I46" s="183" t="n">
        <f aca="false">IF(G46="",H46/3,H46/4)</f>
        <v>0</v>
      </c>
      <c r="J46" s="180" t="str">
        <f aca="false">IF(A46="","",IF(OR(D46=1,E46=1,F46=1,G46=1,I46&lt;1.2),"1",IF(I46&gt;=3.6,"5",IF(I46&gt;=2.8,"4",IF(I46&gt;=2,"3",IF(I46&gt;=1.2,"2"))))))</f>
        <v>1</v>
      </c>
      <c r="K46" s="169"/>
      <c r="L46" s="169"/>
    </row>
    <row r="47" s="170" customFormat="true" ht="18" hidden="false" customHeight="true" outlineLevel="0" collapsed="false">
      <c r="A47" s="180" t="n">
        <v>42</v>
      </c>
      <c r="B47" s="181"/>
      <c r="C47" s="182"/>
      <c r="D47" s="164" t="n">
        <v>0</v>
      </c>
      <c r="E47" s="164" t="n">
        <v>0</v>
      </c>
      <c r="F47" s="164" t="n">
        <v>0</v>
      </c>
      <c r="G47" s="187"/>
      <c r="H47" s="180" t="n">
        <f aca="false">SUM(D47:G47)</f>
        <v>0</v>
      </c>
      <c r="I47" s="183" t="n">
        <f aca="false">IF(G47="",H47/3,H47/4)</f>
        <v>0</v>
      </c>
      <c r="J47" s="180" t="str">
        <f aca="false">IF(A47="","",IF(OR(D47=1,E47=1,F47=1,G47=1,I47&lt;1.2),"1",IF(I47&gt;=3.6,"5",IF(I47&gt;=2.8,"4",IF(I47&gt;=2,"3",IF(I47&gt;=1.2,"2"))))))</f>
        <v>1</v>
      </c>
      <c r="K47" s="169"/>
      <c r="L47" s="169"/>
    </row>
    <row r="48" s="170" customFormat="true" ht="18" hidden="false" customHeight="true" outlineLevel="0" collapsed="false">
      <c r="A48" s="180" t="n">
        <v>43</v>
      </c>
      <c r="B48" s="181"/>
      <c r="C48" s="182"/>
      <c r="D48" s="164" t="n">
        <v>0</v>
      </c>
      <c r="E48" s="164" t="n">
        <v>0</v>
      </c>
      <c r="F48" s="164" t="n">
        <v>0</v>
      </c>
      <c r="G48" s="187"/>
      <c r="H48" s="180" t="n">
        <f aca="false">SUM(D48:G48)</f>
        <v>0</v>
      </c>
      <c r="I48" s="183" t="n">
        <f aca="false">IF(G48="",H48/3,H48/4)</f>
        <v>0</v>
      </c>
      <c r="J48" s="180" t="str">
        <f aca="false">IF(A48="","",IF(OR(D48=1,E48=1,F48=1,G48=1,I48&lt;1.2),"1",IF(I48&gt;=3.6,"5",IF(I48&gt;=2.8,"4",IF(I48&gt;=2,"3",IF(I48&gt;=1.2,"2"))))))</f>
        <v>1</v>
      </c>
      <c r="K48" s="169"/>
      <c r="L48" s="169"/>
    </row>
    <row r="49" s="170" customFormat="true" ht="18" hidden="false" customHeight="true" outlineLevel="0" collapsed="false">
      <c r="A49" s="180" t="n">
        <v>44</v>
      </c>
      <c r="B49" s="181"/>
      <c r="C49" s="182"/>
      <c r="D49" s="164" t="n">
        <v>0</v>
      </c>
      <c r="E49" s="164" t="n">
        <v>0</v>
      </c>
      <c r="F49" s="164" t="n">
        <v>0</v>
      </c>
      <c r="G49" s="187"/>
      <c r="H49" s="180" t="n">
        <f aca="false">SUM(D49:G49)</f>
        <v>0</v>
      </c>
      <c r="I49" s="183" t="n">
        <f aca="false">IF(G49="",H49/3,H49/4)</f>
        <v>0</v>
      </c>
      <c r="J49" s="180" t="str">
        <f aca="false">IF(A49="","",IF(OR(D49=1,E49=1,F49=1,G49=1,I49&lt;1.2),"1",IF(I49&gt;=3.6,"5",IF(I49&gt;=2.8,"4",IF(I49&gt;=2,"3",IF(I49&gt;=1.2,"2"))))))</f>
        <v>1</v>
      </c>
      <c r="K49" s="169"/>
      <c r="L49" s="169"/>
    </row>
    <row r="50" s="170" customFormat="true" ht="18" hidden="false" customHeight="true" outlineLevel="0" collapsed="false">
      <c r="A50" s="180" t="n">
        <v>45</v>
      </c>
      <c r="B50" s="200"/>
      <c r="C50" s="201"/>
      <c r="D50" s="164" t="n">
        <v>0</v>
      </c>
      <c r="E50" s="164" t="n">
        <v>0</v>
      </c>
      <c r="F50" s="164" t="n">
        <v>0</v>
      </c>
      <c r="G50" s="187"/>
      <c r="H50" s="180" t="n">
        <f aca="false">SUM(D50:G50)</f>
        <v>0</v>
      </c>
      <c r="I50" s="183" t="n">
        <f aca="false">IF(G50="",H50/3,H50/4)</f>
        <v>0</v>
      </c>
      <c r="J50" s="180" t="str">
        <f aca="false">IF(A50="","",IF(OR(D50=1,E50=1,F50=1,G50=1,I50&lt;1.2),"1",IF(I50&gt;=3.6,"5",IF(I50&gt;=2.8,"4",IF(I50&gt;=2,"3",IF(I50&gt;=1.2,"2"))))))</f>
        <v>1</v>
      </c>
      <c r="K50" s="169"/>
      <c r="L50" s="169"/>
    </row>
    <row r="51" s="170" customFormat="true" ht="18" hidden="false" customHeight="true" outlineLevel="0" collapsed="false">
      <c r="A51" s="180" t="n">
        <v>46</v>
      </c>
      <c r="B51" s="200"/>
      <c r="C51" s="201"/>
      <c r="D51" s="164" t="n">
        <v>0</v>
      </c>
      <c r="E51" s="164" t="n">
        <v>0</v>
      </c>
      <c r="F51" s="164" t="n">
        <v>0</v>
      </c>
      <c r="G51" s="187"/>
      <c r="H51" s="180" t="n">
        <f aca="false">SUM(D51:G51)</f>
        <v>0</v>
      </c>
      <c r="I51" s="183" t="n">
        <f aca="false">IF(G51="",H51/3,H51/4)</f>
        <v>0</v>
      </c>
      <c r="J51" s="180" t="str">
        <f aca="false">IF(A51="","",IF(OR(D51=1,E51=1,F51=1,G51=1,I51&lt;1.2),"1",IF(I51&gt;=3.6,"5",IF(I51&gt;=2.8,"4",IF(I51&gt;=2,"3",IF(I51&gt;=1.2,"2"))))))</f>
        <v>1</v>
      </c>
      <c r="K51" s="169"/>
      <c r="L51" s="169"/>
    </row>
    <row r="52" s="206" customFormat="true" ht="17.25" hidden="false" customHeight="true" outlineLevel="0" collapsed="false">
      <c r="A52" s="202" t="n">
        <v>0</v>
      </c>
      <c r="B52" s="202"/>
      <c r="C52" s="203" t="s">
        <v>15</v>
      </c>
      <c r="D52" s="183" t="n">
        <f aca="false">SUM(D6:D51)/MAX($A$6:$A$51)</f>
        <v>0</v>
      </c>
      <c r="E52" s="183" t="n">
        <f aca="false">SUM(E6:E51)/MAX($A$6:$A$51)</f>
        <v>0</v>
      </c>
      <c r="F52" s="183" t="n">
        <f aca="false">SUM(F6:F51)/MAX($A$6:$A$51)</f>
        <v>0</v>
      </c>
      <c r="G52" s="183" t="n">
        <f aca="false">SUM(G6:G51)/MAX($A$6:$A$51)</f>
        <v>0</v>
      </c>
      <c r="H52" s="183" t="n">
        <f aca="false">SUM(D52:G52)</f>
        <v>0</v>
      </c>
      <c r="I52" s="204" t="n">
        <f aca="false">IF(G6="",H52/3,H52/4)</f>
        <v>0</v>
      </c>
      <c r="J52" s="180" t="str">
        <f aca="false">IF(A52="","",IF(OR(D52=1,E52=1,F52=1,G52=1,I52&lt;1.2),"1",IF(I52&gt;=3.6,"5",IF(I52&gt;=2.8,"4",IF(I52&gt;=2,"3",IF(I52&gt;=1.2,"2"))))))</f>
        <v>1</v>
      </c>
      <c r="K52" s="205"/>
      <c r="L52" s="205"/>
    </row>
    <row r="53" s="170" customFormat="true" ht="16.5" hidden="false" customHeight="true" outlineLevel="0" collapsed="false">
      <c r="A53" s="207"/>
      <c r="B53" s="207"/>
      <c r="C53" s="207"/>
      <c r="D53" s="208"/>
      <c r="E53" s="208"/>
      <c r="F53" s="208"/>
      <c r="G53" s="208"/>
      <c r="H53" s="209"/>
      <c r="I53" s="209"/>
      <c r="J53" s="209"/>
    </row>
    <row r="54" s="170" customFormat="true" ht="16.5" hidden="false" customHeight="true" outlineLevel="0" collapsed="false">
      <c r="A54" s="207"/>
      <c r="B54" s="207"/>
      <c r="C54" s="207"/>
      <c r="D54" s="208"/>
      <c r="E54" s="208"/>
      <c r="F54" s="208"/>
      <c r="G54" s="208"/>
      <c r="H54" s="209"/>
      <c r="I54" s="209"/>
      <c r="J54" s="209"/>
    </row>
    <row r="55" s="170" customFormat="true" ht="16.5" hidden="false" customHeight="true" outlineLevel="0" collapsed="false">
      <c r="A55" s="207"/>
      <c r="B55" s="207"/>
      <c r="C55" s="207"/>
      <c r="D55" s="208"/>
      <c r="E55" s="208"/>
      <c r="F55" s="208"/>
      <c r="G55" s="208"/>
      <c r="H55" s="209"/>
      <c r="I55" s="209"/>
      <c r="J55" s="209"/>
    </row>
    <row r="56" s="170" customFormat="true" ht="16.5" hidden="false" customHeight="true" outlineLevel="0" collapsed="false">
      <c r="A56" s="207"/>
      <c r="B56" s="207"/>
      <c r="C56" s="207"/>
      <c r="D56" s="208"/>
      <c r="E56" s="208"/>
      <c r="F56" s="208"/>
      <c r="G56" s="208"/>
      <c r="H56" s="209"/>
      <c r="I56" s="209"/>
      <c r="J56" s="209"/>
    </row>
    <row r="57" s="170" customFormat="true" ht="16.5" hidden="false" customHeight="true" outlineLevel="0" collapsed="false">
      <c r="A57" s="207"/>
      <c r="B57" s="207"/>
      <c r="C57" s="207"/>
      <c r="D57" s="208"/>
      <c r="E57" s="208"/>
      <c r="F57" s="208"/>
      <c r="G57" s="208"/>
      <c r="H57" s="209"/>
      <c r="I57" s="209"/>
      <c r="J57" s="209"/>
    </row>
    <row r="58" s="170" customFormat="true" ht="16.5" hidden="false" customHeight="true" outlineLevel="0" collapsed="false">
      <c r="A58" s="207"/>
      <c r="B58" s="207"/>
      <c r="C58" s="207"/>
      <c r="D58" s="208"/>
      <c r="E58" s="208"/>
      <c r="F58" s="208"/>
      <c r="G58" s="208"/>
      <c r="H58" s="209"/>
      <c r="I58" s="209"/>
      <c r="J58" s="209"/>
    </row>
    <row r="59" s="170" customFormat="true" ht="16.5" hidden="false" customHeight="true" outlineLevel="0" collapsed="false">
      <c r="A59" s="207"/>
      <c r="B59" s="207"/>
      <c r="C59" s="207"/>
      <c r="D59" s="208"/>
      <c r="E59" s="208"/>
      <c r="F59" s="208"/>
      <c r="G59" s="208"/>
      <c r="H59" s="209"/>
      <c r="I59" s="209"/>
      <c r="J59" s="209"/>
    </row>
    <row r="60" s="170" customFormat="true" ht="16.5" hidden="false" customHeight="true" outlineLevel="0" collapsed="false">
      <c r="A60" s="207"/>
      <c r="B60" s="207"/>
      <c r="C60" s="207"/>
      <c r="D60" s="208"/>
      <c r="E60" s="208"/>
      <c r="F60" s="208"/>
      <c r="G60" s="208"/>
      <c r="H60" s="209"/>
      <c r="I60" s="209"/>
      <c r="J60" s="209"/>
    </row>
    <row r="61" s="170" customFormat="true" ht="16.5" hidden="false" customHeight="true" outlineLevel="0" collapsed="false">
      <c r="A61" s="207"/>
      <c r="B61" s="207"/>
      <c r="C61" s="207"/>
      <c r="D61" s="208"/>
      <c r="E61" s="208"/>
      <c r="F61" s="208"/>
      <c r="G61" s="208"/>
      <c r="H61" s="209"/>
      <c r="I61" s="209"/>
      <c r="J61" s="209"/>
    </row>
    <row r="62" s="170" customFormat="true" ht="16.5" hidden="false" customHeight="true" outlineLevel="0" collapsed="false">
      <c r="A62" s="207"/>
      <c r="B62" s="207"/>
      <c r="C62" s="207"/>
      <c r="D62" s="208"/>
      <c r="E62" s="208"/>
      <c r="F62" s="208"/>
      <c r="G62" s="208"/>
      <c r="H62" s="209"/>
      <c r="I62" s="209"/>
      <c r="J62" s="209"/>
    </row>
    <row r="63" s="170" customFormat="true" ht="16.5" hidden="false" customHeight="true" outlineLevel="0" collapsed="false">
      <c r="A63" s="207"/>
      <c r="B63" s="207"/>
      <c r="C63" s="207"/>
      <c r="D63" s="208"/>
      <c r="E63" s="208"/>
      <c r="F63" s="208"/>
      <c r="G63" s="208"/>
      <c r="H63" s="209"/>
      <c r="I63" s="209"/>
      <c r="J63" s="209"/>
    </row>
    <row r="64" s="170" customFormat="true" ht="16.5" hidden="false" customHeight="true" outlineLevel="0" collapsed="false">
      <c r="A64" s="207"/>
      <c r="B64" s="207"/>
      <c r="C64" s="207"/>
      <c r="D64" s="208"/>
      <c r="E64" s="208"/>
      <c r="F64" s="208"/>
      <c r="G64" s="208"/>
      <c r="H64" s="209"/>
      <c r="I64" s="209"/>
      <c r="J64" s="209"/>
    </row>
    <row r="65" s="170" customFormat="true" ht="16.5" hidden="false" customHeight="true" outlineLevel="0" collapsed="false">
      <c r="A65" s="207"/>
      <c r="B65" s="207"/>
      <c r="C65" s="207"/>
      <c r="D65" s="208"/>
      <c r="E65" s="208"/>
      <c r="F65" s="208"/>
      <c r="G65" s="208"/>
      <c r="H65" s="209"/>
      <c r="I65" s="209"/>
      <c r="J65" s="209"/>
    </row>
    <row r="66" s="170" customFormat="true" ht="16.5" hidden="false" customHeight="true" outlineLevel="0" collapsed="false">
      <c r="A66" s="207"/>
      <c r="B66" s="207"/>
      <c r="C66" s="207"/>
      <c r="D66" s="208"/>
      <c r="E66" s="208"/>
      <c r="F66" s="208"/>
      <c r="G66" s="208"/>
      <c r="H66" s="209"/>
      <c r="I66" s="209"/>
      <c r="J66" s="209"/>
    </row>
    <row r="67" s="170" customFormat="true" ht="16.5" hidden="false" customHeight="true" outlineLevel="0" collapsed="false">
      <c r="A67" s="207"/>
      <c r="B67" s="207"/>
      <c r="C67" s="207"/>
      <c r="D67" s="208"/>
      <c r="E67" s="208"/>
      <c r="F67" s="208"/>
      <c r="G67" s="208"/>
      <c r="H67" s="209"/>
      <c r="I67" s="209"/>
      <c r="J67" s="209"/>
    </row>
    <row r="68" s="170" customFormat="true" ht="16.5" hidden="false" customHeight="true" outlineLevel="0" collapsed="false">
      <c r="A68" s="207"/>
      <c r="B68" s="207"/>
      <c r="C68" s="207"/>
      <c r="D68" s="208"/>
      <c r="E68" s="208"/>
      <c r="F68" s="208"/>
      <c r="G68" s="208"/>
      <c r="H68" s="209"/>
      <c r="I68" s="209"/>
      <c r="J68" s="209"/>
    </row>
    <row r="69" s="170" customFormat="true" ht="16.5" hidden="false" customHeight="true" outlineLevel="0" collapsed="false">
      <c r="A69" s="207"/>
      <c r="B69" s="207"/>
      <c r="C69" s="207"/>
      <c r="D69" s="208"/>
      <c r="E69" s="208"/>
      <c r="F69" s="208"/>
      <c r="G69" s="208"/>
      <c r="H69" s="209"/>
      <c r="I69" s="209"/>
      <c r="J69" s="209"/>
    </row>
    <row r="70" s="170" customFormat="true" ht="16.5" hidden="false" customHeight="true" outlineLevel="0" collapsed="false">
      <c r="A70" s="207"/>
      <c r="B70" s="207"/>
      <c r="C70" s="207"/>
      <c r="D70" s="208"/>
      <c r="E70" s="208"/>
      <c r="F70" s="208"/>
      <c r="G70" s="208"/>
      <c r="H70" s="209"/>
      <c r="I70" s="209"/>
      <c r="J70" s="209"/>
    </row>
    <row r="71" s="170" customFormat="true" ht="16.5" hidden="false" customHeight="true" outlineLevel="0" collapsed="false">
      <c r="A71" s="207"/>
      <c r="B71" s="207"/>
      <c r="C71" s="207"/>
      <c r="D71" s="208"/>
      <c r="E71" s="208"/>
      <c r="F71" s="208"/>
      <c r="G71" s="208"/>
      <c r="H71" s="209"/>
      <c r="I71" s="209"/>
      <c r="J71" s="209"/>
    </row>
    <row r="72" s="170" customFormat="true" ht="16.5" hidden="false" customHeight="true" outlineLevel="0" collapsed="false">
      <c r="A72" s="207"/>
      <c r="B72" s="207"/>
      <c r="C72" s="207"/>
      <c r="D72" s="208"/>
      <c r="E72" s="208"/>
      <c r="F72" s="208"/>
      <c r="G72" s="208"/>
      <c r="H72" s="209"/>
      <c r="I72" s="209"/>
      <c r="J72" s="209"/>
    </row>
    <row r="73" s="170" customFormat="true" ht="16.5" hidden="false" customHeight="true" outlineLevel="0" collapsed="false">
      <c r="A73" s="207"/>
      <c r="B73" s="207"/>
      <c r="C73" s="207"/>
      <c r="D73" s="208"/>
      <c r="E73" s="208"/>
      <c r="F73" s="208"/>
      <c r="G73" s="208"/>
      <c r="H73" s="209"/>
      <c r="I73" s="209"/>
      <c r="J73" s="209"/>
    </row>
    <row r="74" s="170" customFormat="true" ht="16.5" hidden="false" customHeight="true" outlineLevel="0" collapsed="false">
      <c r="A74" s="207"/>
      <c r="B74" s="207"/>
      <c r="C74" s="207"/>
      <c r="D74" s="208"/>
      <c r="E74" s="208"/>
      <c r="F74" s="208"/>
      <c r="G74" s="208"/>
      <c r="H74" s="209"/>
      <c r="I74" s="209"/>
      <c r="J74" s="209"/>
    </row>
    <row r="75" s="170" customFormat="true" ht="16.5" hidden="false" customHeight="true" outlineLevel="0" collapsed="false">
      <c r="A75" s="207"/>
      <c r="B75" s="207"/>
      <c r="C75" s="207"/>
      <c r="D75" s="208"/>
      <c r="E75" s="208"/>
      <c r="F75" s="208"/>
      <c r="G75" s="208"/>
      <c r="H75" s="209"/>
      <c r="I75" s="209"/>
      <c r="J75" s="209"/>
    </row>
    <row r="76" s="170" customFormat="true" ht="16.5" hidden="false" customHeight="true" outlineLevel="0" collapsed="false">
      <c r="A76" s="207"/>
      <c r="B76" s="207"/>
      <c r="C76" s="207"/>
      <c r="D76" s="208"/>
      <c r="E76" s="208"/>
      <c r="F76" s="208"/>
      <c r="G76" s="208"/>
      <c r="H76" s="209"/>
      <c r="I76" s="209"/>
      <c r="J76" s="209"/>
    </row>
    <row r="77" s="170" customFormat="true" ht="16.5" hidden="false" customHeight="true" outlineLevel="0" collapsed="false">
      <c r="A77" s="207"/>
      <c r="B77" s="207"/>
      <c r="C77" s="207"/>
      <c r="D77" s="208"/>
      <c r="E77" s="208"/>
      <c r="F77" s="208"/>
      <c r="G77" s="208"/>
      <c r="H77" s="209"/>
      <c r="I77" s="209"/>
      <c r="J77" s="209"/>
    </row>
    <row r="78" s="170" customFormat="true" ht="16.5" hidden="false" customHeight="true" outlineLevel="0" collapsed="false">
      <c r="A78" s="207"/>
      <c r="B78" s="207"/>
      <c r="C78" s="207"/>
      <c r="D78" s="208"/>
      <c r="E78" s="208"/>
      <c r="F78" s="208"/>
      <c r="G78" s="208"/>
      <c r="H78" s="209"/>
      <c r="I78" s="209"/>
      <c r="J78" s="209"/>
    </row>
    <row r="79" s="170" customFormat="true" ht="16.5" hidden="false" customHeight="true" outlineLevel="0" collapsed="false">
      <c r="A79" s="207"/>
      <c r="B79" s="207"/>
      <c r="C79" s="207"/>
      <c r="D79" s="208"/>
      <c r="E79" s="208"/>
      <c r="F79" s="208"/>
      <c r="G79" s="208"/>
      <c r="H79" s="209"/>
      <c r="I79" s="209"/>
      <c r="J79" s="209"/>
    </row>
    <row r="80" s="170" customFormat="true" ht="16.5" hidden="false" customHeight="true" outlineLevel="0" collapsed="false">
      <c r="A80" s="207"/>
      <c r="B80" s="207"/>
      <c r="C80" s="207"/>
      <c r="D80" s="208"/>
      <c r="E80" s="208"/>
      <c r="F80" s="208"/>
      <c r="G80" s="208"/>
      <c r="H80" s="209"/>
      <c r="I80" s="209"/>
      <c r="J80" s="209"/>
    </row>
    <row r="81" s="170" customFormat="true" ht="16.5" hidden="false" customHeight="true" outlineLevel="0" collapsed="false">
      <c r="A81" s="207"/>
      <c r="B81" s="207"/>
      <c r="C81" s="207"/>
      <c r="D81" s="208"/>
      <c r="E81" s="208"/>
      <c r="F81" s="208"/>
      <c r="G81" s="208"/>
      <c r="H81" s="209"/>
      <c r="I81" s="209"/>
      <c r="J81" s="209"/>
    </row>
    <row r="82" s="170" customFormat="true" ht="16.5" hidden="false" customHeight="true" outlineLevel="0" collapsed="false">
      <c r="A82" s="207"/>
      <c r="B82" s="207"/>
      <c r="C82" s="207"/>
      <c r="D82" s="208"/>
      <c r="E82" s="208"/>
      <c r="F82" s="208"/>
      <c r="G82" s="208"/>
      <c r="H82" s="209"/>
      <c r="I82" s="209"/>
      <c r="J82" s="209"/>
    </row>
    <row r="83" s="170" customFormat="true" ht="16.5" hidden="false" customHeight="true" outlineLevel="0" collapsed="false">
      <c r="A83" s="207"/>
      <c r="B83" s="207"/>
      <c r="C83" s="207"/>
      <c r="D83" s="208"/>
      <c r="E83" s="208"/>
      <c r="F83" s="208"/>
      <c r="G83" s="208"/>
      <c r="H83" s="209"/>
      <c r="I83" s="209"/>
      <c r="J83" s="209"/>
    </row>
    <row r="84" s="170" customFormat="true" ht="16.5" hidden="false" customHeight="true" outlineLevel="0" collapsed="false">
      <c r="A84" s="207"/>
      <c r="B84" s="207"/>
      <c r="C84" s="207"/>
      <c r="D84" s="208"/>
      <c r="E84" s="208"/>
      <c r="F84" s="208"/>
      <c r="G84" s="208"/>
      <c r="H84" s="209"/>
      <c r="I84" s="209"/>
      <c r="J84" s="209"/>
    </row>
    <row r="85" s="170" customFormat="true" ht="16.5" hidden="false" customHeight="true" outlineLevel="0" collapsed="false">
      <c r="A85" s="207"/>
      <c r="B85" s="207"/>
      <c r="C85" s="207"/>
      <c r="D85" s="208"/>
      <c r="E85" s="208"/>
      <c r="F85" s="208"/>
      <c r="G85" s="208"/>
      <c r="H85" s="209"/>
      <c r="I85" s="209"/>
      <c r="J85" s="209"/>
    </row>
    <row r="86" s="170" customFormat="true" ht="16.5" hidden="false" customHeight="true" outlineLevel="0" collapsed="false">
      <c r="A86" s="207"/>
      <c r="B86" s="207"/>
      <c r="C86" s="207"/>
      <c r="D86" s="208"/>
      <c r="E86" s="208"/>
      <c r="F86" s="208"/>
      <c r="G86" s="208"/>
      <c r="H86" s="209"/>
      <c r="I86" s="209"/>
      <c r="J86" s="209"/>
    </row>
    <row r="87" s="170" customFormat="true" ht="16.5" hidden="false" customHeight="true" outlineLevel="0" collapsed="false">
      <c r="A87" s="207"/>
      <c r="B87" s="207"/>
      <c r="C87" s="207"/>
      <c r="D87" s="208"/>
      <c r="E87" s="208"/>
      <c r="F87" s="208"/>
      <c r="G87" s="208"/>
      <c r="H87" s="209"/>
      <c r="I87" s="209"/>
      <c r="J87" s="209"/>
    </row>
    <row r="88" s="170" customFormat="true" ht="16.5" hidden="false" customHeight="true" outlineLevel="0" collapsed="false">
      <c r="A88" s="207"/>
      <c r="B88" s="207"/>
      <c r="C88" s="207"/>
      <c r="D88" s="208"/>
      <c r="E88" s="208"/>
      <c r="F88" s="208"/>
      <c r="G88" s="208"/>
      <c r="H88" s="209"/>
      <c r="I88" s="209"/>
      <c r="J88" s="209"/>
    </row>
    <row r="89" s="170" customFormat="true" ht="16.5" hidden="false" customHeight="true" outlineLevel="0" collapsed="false">
      <c r="A89" s="207"/>
      <c r="B89" s="207"/>
      <c r="C89" s="207"/>
      <c r="D89" s="208"/>
      <c r="E89" s="208"/>
      <c r="F89" s="208"/>
      <c r="G89" s="208"/>
      <c r="H89" s="209"/>
      <c r="I89" s="209"/>
      <c r="J89" s="209"/>
    </row>
    <row r="90" s="170" customFormat="true" ht="16.5" hidden="false" customHeight="true" outlineLevel="0" collapsed="false">
      <c r="A90" s="207"/>
      <c r="B90" s="207"/>
      <c r="C90" s="207"/>
      <c r="D90" s="208"/>
      <c r="E90" s="208"/>
      <c r="F90" s="208"/>
      <c r="G90" s="208"/>
      <c r="H90" s="209"/>
      <c r="I90" s="209"/>
      <c r="J90" s="209"/>
    </row>
    <row r="91" s="170" customFormat="true" ht="16.5" hidden="false" customHeight="true" outlineLevel="0" collapsed="false">
      <c r="A91" s="207"/>
      <c r="B91" s="207"/>
      <c r="C91" s="207"/>
      <c r="D91" s="208"/>
      <c r="E91" s="208"/>
      <c r="F91" s="208"/>
      <c r="G91" s="208"/>
      <c r="H91" s="209"/>
      <c r="I91" s="209"/>
      <c r="J91" s="209"/>
    </row>
    <row r="92" s="170" customFormat="true" ht="16.5" hidden="false" customHeight="true" outlineLevel="0" collapsed="false">
      <c r="A92" s="207"/>
      <c r="B92" s="207"/>
      <c r="C92" s="207"/>
      <c r="D92" s="208"/>
      <c r="E92" s="208"/>
      <c r="F92" s="208"/>
      <c r="G92" s="208"/>
      <c r="H92" s="209"/>
      <c r="I92" s="209"/>
      <c r="J92" s="209"/>
    </row>
    <row r="93" s="170" customFormat="true" ht="16.5" hidden="false" customHeight="true" outlineLevel="0" collapsed="false">
      <c r="A93" s="207"/>
      <c r="B93" s="207"/>
      <c r="C93" s="207"/>
      <c r="D93" s="208"/>
      <c r="E93" s="208"/>
      <c r="F93" s="208"/>
      <c r="G93" s="208"/>
      <c r="H93" s="209"/>
      <c r="I93" s="209"/>
      <c r="J93" s="209"/>
    </row>
    <row r="94" s="170" customFormat="true" ht="16.5" hidden="false" customHeight="true" outlineLevel="0" collapsed="false">
      <c r="A94" s="207"/>
      <c r="B94" s="207"/>
      <c r="C94" s="207"/>
      <c r="D94" s="208"/>
      <c r="E94" s="208"/>
      <c r="F94" s="208"/>
      <c r="G94" s="208"/>
      <c r="H94" s="209"/>
      <c r="I94" s="209"/>
      <c r="J94" s="209"/>
    </row>
    <row r="95" s="170" customFormat="true" ht="16.5" hidden="false" customHeight="true" outlineLevel="0" collapsed="false">
      <c r="A95" s="207"/>
      <c r="B95" s="207"/>
      <c r="C95" s="207"/>
      <c r="D95" s="208"/>
      <c r="E95" s="208"/>
      <c r="F95" s="208"/>
      <c r="G95" s="208"/>
      <c r="H95" s="209"/>
      <c r="I95" s="209"/>
      <c r="J95" s="209"/>
    </row>
    <row r="96" s="170" customFormat="true" ht="16.5" hidden="false" customHeight="true" outlineLevel="0" collapsed="false">
      <c r="A96" s="207"/>
      <c r="B96" s="207"/>
      <c r="C96" s="207"/>
      <c r="D96" s="208"/>
      <c r="E96" s="208"/>
      <c r="F96" s="208"/>
      <c r="G96" s="208"/>
      <c r="H96" s="209"/>
      <c r="I96" s="209"/>
      <c r="J96" s="209"/>
    </row>
    <row r="97" s="170" customFormat="true" ht="16.5" hidden="false" customHeight="true" outlineLevel="0" collapsed="false">
      <c r="A97" s="207"/>
      <c r="B97" s="207"/>
      <c r="C97" s="207"/>
      <c r="D97" s="208"/>
      <c r="E97" s="208"/>
      <c r="F97" s="208"/>
      <c r="G97" s="208"/>
      <c r="H97" s="209"/>
      <c r="I97" s="209"/>
      <c r="J97" s="209"/>
    </row>
    <row r="98" s="170" customFormat="true" ht="16.5" hidden="false" customHeight="true" outlineLevel="0" collapsed="false">
      <c r="A98" s="207"/>
      <c r="B98" s="207"/>
      <c r="C98" s="207"/>
      <c r="D98" s="208"/>
      <c r="E98" s="208"/>
      <c r="F98" s="208"/>
      <c r="G98" s="208"/>
      <c r="H98" s="209"/>
      <c r="I98" s="209"/>
      <c r="J98" s="209"/>
    </row>
    <row r="99" s="170" customFormat="true" ht="16.5" hidden="false" customHeight="true" outlineLevel="0" collapsed="false">
      <c r="A99" s="207"/>
      <c r="B99" s="207"/>
      <c r="C99" s="207"/>
      <c r="D99" s="208"/>
      <c r="E99" s="208"/>
      <c r="F99" s="208"/>
      <c r="G99" s="208"/>
      <c r="H99" s="209"/>
      <c r="I99" s="209"/>
      <c r="J99" s="209"/>
    </row>
    <row r="100" s="170" customFormat="true" ht="21.75" hidden="false" customHeight="false" outlineLevel="0" collapsed="false">
      <c r="A100" s="207"/>
      <c r="B100" s="207"/>
      <c r="C100" s="207"/>
      <c r="D100" s="208"/>
      <c r="E100" s="208"/>
      <c r="F100" s="208"/>
      <c r="G100" s="208"/>
      <c r="H100" s="209"/>
      <c r="I100" s="209"/>
      <c r="J100" s="209"/>
    </row>
    <row r="101" s="170" customFormat="true" ht="21.75" hidden="false" customHeight="false" outlineLevel="0" collapsed="false">
      <c r="A101" s="207"/>
      <c r="B101" s="207"/>
      <c r="C101" s="207"/>
      <c r="D101" s="208"/>
      <c r="E101" s="208"/>
      <c r="F101" s="208"/>
      <c r="G101" s="208"/>
      <c r="H101" s="209"/>
      <c r="I101" s="209"/>
      <c r="J101" s="209"/>
    </row>
    <row r="102" s="170" customFormat="true" ht="21.75" hidden="false" customHeight="false" outlineLevel="0" collapsed="false">
      <c r="A102" s="207"/>
      <c r="B102" s="207"/>
      <c r="C102" s="207"/>
      <c r="D102" s="208"/>
      <c r="E102" s="208"/>
      <c r="F102" s="208"/>
      <c r="G102" s="208"/>
      <c r="H102" s="209"/>
      <c r="I102" s="209"/>
      <c r="J102" s="209"/>
    </row>
    <row r="103" s="170" customFormat="true" ht="21.75" hidden="false" customHeight="false" outlineLevel="0" collapsed="false">
      <c r="A103" s="207"/>
      <c r="B103" s="207"/>
      <c r="C103" s="207"/>
      <c r="D103" s="208"/>
      <c r="E103" s="208"/>
      <c r="F103" s="208"/>
      <c r="G103" s="208"/>
      <c r="H103" s="209"/>
      <c r="I103" s="209"/>
      <c r="J103" s="209"/>
    </row>
    <row r="104" s="170" customFormat="true" ht="21.75" hidden="false" customHeight="false" outlineLevel="0" collapsed="false">
      <c r="A104" s="207"/>
      <c r="B104" s="207"/>
      <c r="C104" s="207"/>
      <c r="D104" s="208"/>
      <c r="E104" s="208"/>
      <c r="F104" s="208"/>
      <c r="G104" s="208"/>
      <c r="H104" s="209"/>
      <c r="I104" s="209"/>
      <c r="J104" s="209"/>
    </row>
    <row r="105" s="170" customFormat="true" ht="21.75" hidden="false" customHeight="false" outlineLevel="0" collapsed="false">
      <c r="A105" s="207"/>
      <c r="B105" s="207"/>
      <c r="C105" s="207"/>
      <c r="D105" s="208"/>
      <c r="E105" s="208"/>
      <c r="F105" s="208"/>
      <c r="G105" s="208"/>
      <c r="H105" s="209"/>
      <c r="I105" s="209"/>
      <c r="J105" s="209"/>
    </row>
    <row r="106" s="170" customFormat="true" ht="21.75" hidden="false" customHeight="false" outlineLevel="0" collapsed="false">
      <c r="A106" s="207"/>
      <c r="B106" s="207"/>
      <c r="C106" s="207"/>
      <c r="D106" s="208"/>
      <c r="E106" s="208"/>
      <c r="F106" s="208"/>
      <c r="G106" s="208"/>
      <c r="H106" s="209"/>
      <c r="I106" s="209"/>
      <c r="J106" s="209"/>
    </row>
    <row r="107" s="170" customFormat="true" ht="21.75" hidden="false" customHeight="false" outlineLevel="0" collapsed="false">
      <c r="A107" s="207"/>
      <c r="B107" s="207"/>
      <c r="C107" s="207"/>
      <c r="D107" s="208"/>
      <c r="E107" s="208"/>
      <c r="F107" s="208"/>
      <c r="G107" s="208"/>
      <c r="H107" s="209"/>
      <c r="I107" s="209"/>
      <c r="J107" s="209"/>
    </row>
    <row r="108" s="170" customFormat="true" ht="21.75" hidden="false" customHeight="false" outlineLevel="0" collapsed="false">
      <c r="A108" s="207"/>
      <c r="B108" s="207"/>
      <c r="C108" s="207"/>
      <c r="D108" s="208"/>
      <c r="E108" s="208"/>
      <c r="F108" s="208"/>
      <c r="G108" s="208"/>
      <c r="H108" s="209"/>
      <c r="I108" s="209"/>
      <c r="J108" s="209"/>
    </row>
    <row r="109" s="170" customFormat="true" ht="21.75" hidden="false" customHeight="false" outlineLevel="0" collapsed="false">
      <c r="A109" s="207"/>
      <c r="B109" s="207"/>
      <c r="C109" s="207"/>
      <c r="D109" s="208"/>
      <c r="E109" s="208"/>
      <c r="F109" s="208"/>
      <c r="G109" s="208"/>
      <c r="H109" s="209"/>
      <c r="I109" s="209"/>
      <c r="J109" s="209"/>
    </row>
    <row r="110" s="170" customFormat="true" ht="21.75" hidden="false" customHeight="false" outlineLevel="0" collapsed="false">
      <c r="A110" s="207"/>
      <c r="B110" s="207"/>
      <c r="C110" s="207"/>
      <c r="D110" s="208"/>
      <c r="E110" s="208"/>
      <c r="F110" s="208"/>
      <c r="G110" s="208"/>
      <c r="H110" s="209"/>
      <c r="I110" s="209"/>
      <c r="J110" s="209"/>
    </row>
    <row r="111" s="170" customFormat="true" ht="21.75" hidden="false" customHeight="false" outlineLevel="0" collapsed="false">
      <c r="A111" s="207"/>
      <c r="B111" s="207"/>
      <c r="C111" s="207"/>
      <c r="D111" s="208"/>
      <c r="E111" s="208"/>
      <c r="F111" s="208"/>
      <c r="G111" s="208"/>
      <c r="H111" s="209"/>
      <c r="I111" s="209"/>
      <c r="J111" s="209"/>
    </row>
    <row r="112" s="170" customFormat="true" ht="21.75" hidden="false" customHeight="false" outlineLevel="0" collapsed="false">
      <c r="A112" s="207"/>
      <c r="B112" s="207"/>
      <c r="C112" s="207"/>
      <c r="D112" s="208"/>
      <c r="E112" s="208"/>
      <c r="F112" s="208"/>
      <c r="G112" s="208"/>
      <c r="H112" s="209"/>
      <c r="I112" s="209"/>
      <c r="J112" s="209"/>
    </row>
    <row r="113" s="170" customFormat="true" ht="21.75" hidden="false" customHeight="false" outlineLevel="0" collapsed="false">
      <c r="A113" s="207"/>
      <c r="B113" s="207"/>
      <c r="C113" s="207"/>
      <c r="D113" s="208"/>
      <c r="E113" s="208"/>
      <c r="F113" s="208"/>
      <c r="G113" s="208"/>
      <c r="H113" s="209"/>
      <c r="I113" s="209"/>
      <c r="J113" s="209"/>
    </row>
    <row r="114" s="170" customFormat="true" ht="21.75" hidden="false" customHeight="false" outlineLevel="0" collapsed="false">
      <c r="A114" s="207"/>
      <c r="B114" s="207"/>
      <c r="C114" s="207"/>
      <c r="D114" s="208"/>
      <c r="E114" s="208"/>
      <c r="F114" s="208"/>
      <c r="G114" s="208"/>
      <c r="H114" s="209"/>
      <c r="I114" s="209"/>
      <c r="J114" s="209"/>
    </row>
    <row r="115" s="170" customFormat="true" ht="21.75" hidden="false" customHeight="false" outlineLevel="0" collapsed="false">
      <c r="A115" s="207"/>
      <c r="B115" s="207"/>
      <c r="C115" s="207"/>
      <c r="D115" s="208"/>
      <c r="E115" s="208"/>
      <c r="F115" s="208"/>
      <c r="G115" s="208"/>
      <c r="H115" s="209"/>
      <c r="I115" s="209"/>
      <c r="J115" s="209"/>
    </row>
    <row r="116" s="170" customFormat="true" ht="21.75" hidden="false" customHeight="false" outlineLevel="0" collapsed="false">
      <c r="A116" s="207"/>
      <c r="B116" s="207"/>
      <c r="C116" s="207"/>
      <c r="D116" s="208"/>
      <c r="E116" s="208"/>
      <c r="F116" s="208"/>
      <c r="G116" s="208"/>
      <c r="H116" s="209"/>
      <c r="I116" s="209"/>
      <c r="J116" s="209"/>
    </row>
    <row r="117" s="170" customFormat="true" ht="21.75" hidden="false" customHeight="false" outlineLevel="0" collapsed="false">
      <c r="A117" s="207"/>
      <c r="B117" s="207"/>
      <c r="C117" s="207"/>
      <c r="D117" s="208"/>
      <c r="E117" s="208"/>
      <c r="F117" s="208"/>
      <c r="G117" s="208"/>
      <c r="H117" s="209"/>
      <c r="I117" s="209"/>
      <c r="J117" s="209"/>
    </row>
    <row r="118" s="170" customFormat="true" ht="21.75" hidden="false" customHeight="false" outlineLevel="0" collapsed="false">
      <c r="A118" s="207"/>
      <c r="B118" s="207"/>
      <c r="C118" s="207"/>
      <c r="D118" s="208"/>
      <c r="E118" s="208"/>
      <c r="F118" s="208"/>
      <c r="G118" s="208"/>
      <c r="H118" s="209"/>
      <c r="I118" s="209"/>
      <c r="J118" s="209"/>
    </row>
    <row r="119" s="170" customFormat="true" ht="21.75" hidden="false" customHeight="false" outlineLevel="0" collapsed="false">
      <c r="A119" s="207"/>
      <c r="B119" s="207"/>
      <c r="C119" s="207"/>
      <c r="D119" s="208"/>
      <c r="E119" s="208"/>
      <c r="F119" s="208"/>
      <c r="G119" s="208"/>
      <c r="H119" s="209"/>
      <c r="I119" s="209"/>
      <c r="J119" s="209"/>
    </row>
    <row r="120" s="170" customFormat="true" ht="21.75" hidden="false" customHeight="false" outlineLevel="0" collapsed="false">
      <c r="A120" s="207"/>
      <c r="B120" s="207"/>
      <c r="C120" s="207"/>
      <c r="D120" s="208"/>
      <c r="E120" s="208"/>
      <c r="F120" s="208"/>
      <c r="G120" s="208"/>
      <c r="H120" s="209"/>
      <c r="I120" s="209"/>
      <c r="J120" s="209"/>
    </row>
    <row r="121" s="170" customFormat="true" ht="21.75" hidden="false" customHeight="false" outlineLevel="0" collapsed="false">
      <c r="A121" s="207"/>
      <c r="B121" s="207"/>
      <c r="C121" s="207"/>
      <c r="D121" s="208"/>
      <c r="E121" s="208"/>
      <c r="F121" s="208"/>
      <c r="G121" s="208"/>
      <c r="H121" s="209"/>
      <c r="I121" s="209"/>
      <c r="J121" s="209"/>
    </row>
    <row r="122" s="170" customFormat="true" ht="21.75" hidden="false" customHeight="false" outlineLevel="0" collapsed="false">
      <c r="A122" s="207"/>
      <c r="B122" s="207"/>
      <c r="C122" s="207"/>
      <c r="D122" s="208"/>
      <c r="E122" s="208"/>
      <c r="F122" s="208"/>
      <c r="G122" s="208"/>
      <c r="H122" s="209"/>
      <c r="I122" s="209"/>
      <c r="J122" s="209"/>
    </row>
    <row r="123" s="170" customFormat="true" ht="21.75" hidden="false" customHeight="false" outlineLevel="0" collapsed="false">
      <c r="A123" s="207"/>
      <c r="B123" s="207"/>
      <c r="C123" s="207"/>
      <c r="D123" s="208"/>
      <c r="E123" s="208"/>
      <c r="F123" s="208"/>
      <c r="G123" s="208"/>
      <c r="H123" s="209"/>
      <c r="I123" s="209"/>
      <c r="J123" s="209"/>
    </row>
    <row r="124" s="170" customFormat="true" ht="21.75" hidden="false" customHeight="false" outlineLevel="0" collapsed="false">
      <c r="A124" s="207"/>
      <c r="B124" s="207"/>
      <c r="C124" s="207"/>
      <c r="D124" s="208"/>
      <c r="E124" s="208"/>
      <c r="F124" s="208"/>
      <c r="G124" s="208"/>
      <c r="H124" s="209"/>
      <c r="I124" s="209"/>
      <c r="J124" s="209"/>
    </row>
    <row r="125" s="170" customFormat="true" ht="21.75" hidden="false" customHeight="false" outlineLevel="0" collapsed="false">
      <c r="A125" s="207"/>
      <c r="B125" s="207"/>
      <c r="C125" s="207"/>
      <c r="D125" s="208"/>
      <c r="E125" s="208"/>
      <c r="F125" s="208"/>
      <c r="G125" s="208"/>
      <c r="H125" s="209"/>
      <c r="I125" s="209"/>
      <c r="J125" s="209"/>
    </row>
    <row r="126" s="170" customFormat="true" ht="21.75" hidden="false" customHeight="false" outlineLevel="0" collapsed="false">
      <c r="A126" s="207"/>
      <c r="B126" s="207"/>
      <c r="C126" s="207"/>
      <c r="D126" s="208"/>
      <c r="E126" s="208"/>
      <c r="F126" s="208"/>
      <c r="G126" s="208"/>
      <c r="H126" s="209"/>
      <c r="I126" s="209"/>
      <c r="J126" s="209"/>
    </row>
    <row r="127" s="170" customFormat="true" ht="21.75" hidden="false" customHeight="false" outlineLevel="0" collapsed="false">
      <c r="A127" s="207"/>
      <c r="B127" s="207"/>
      <c r="C127" s="207"/>
      <c r="D127" s="208"/>
      <c r="E127" s="208"/>
      <c r="F127" s="208"/>
      <c r="G127" s="208"/>
      <c r="H127" s="209"/>
      <c r="I127" s="209"/>
      <c r="J127" s="209"/>
    </row>
    <row r="128" s="170" customFormat="true" ht="21.75" hidden="false" customHeight="false" outlineLevel="0" collapsed="false">
      <c r="A128" s="207"/>
      <c r="B128" s="207"/>
      <c r="C128" s="207"/>
      <c r="D128" s="208"/>
      <c r="E128" s="208"/>
      <c r="F128" s="208"/>
      <c r="G128" s="208"/>
      <c r="H128" s="209"/>
      <c r="I128" s="209"/>
      <c r="J128" s="209"/>
    </row>
    <row r="129" s="170" customFormat="true" ht="21.75" hidden="false" customHeight="false" outlineLevel="0" collapsed="false">
      <c r="A129" s="207"/>
      <c r="B129" s="207"/>
      <c r="C129" s="207"/>
      <c r="D129" s="208"/>
      <c r="E129" s="208"/>
      <c r="F129" s="208"/>
      <c r="G129" s="208"/>
      <c r="H129" s="209"/>
      <c r="I129" s="209"/>
      <c r="J129" s="209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8.36"/>
    <col collapsed="false" customWidth="true" hidden="false" outlineLevel="0" max="3" min="3" style="67" width="11.87"/>
    <col collapsed="false" customWidth="true" hidden="false" outlineLevel="0" max="4" min="4" style="107" width="8.36"/>
    <col collapsed="false" customWidth="true" hidden="false" outlineLevel="0" max="5" min="5" style="106" width="11.99"/>
    <col collapsed="false" customWidth="true" hidden="false" outlineLevel="0" max="6" min="6" style="106" width="7.12"/>
    <col collapsed="false" customWidth="true" hidden="false" outlineLevel="0" max="7" min="7" style="106" width="11.24"/>
    <col collapsed="false" customWidth="true" hidden="false" outlineLevel="0" max="8" min="8" style="106" width="5.25"/>
    <col collapsed="false" customWidth="true" hidden="false" outlineLevel="0" max="9" min="9" style="106" width="7.12"/>
    <col collapsed="false" customWidth="true" hidden="false" outlineLevel="0" max="10" min="10" style="106" width="9.62"/>
    <col collapsed="false" customWidth="true" hidden="false" outlineLevel="0" max="11" min="11" style="67" width="5.62"/>
    <col collapsed="false" customWidth="true" hidden="false" outlineLevel="0" max="12" min="12" style="67" width="3.75"/>
    <col collapsed="false" customWidth="true" hidden="false" outlineLevel="0" max="13" min="13" style="67" width="9.75"/>
    <col collapsed="false" customWidth="true" hidden="false" outlineLevel="0" max="14" min="14" style="67" width="8.12"/>
    <col collapsed="false" customWidth="true" hidden="false" outlineLevel="0" max="15" min="15" style="67" width="6.37"/>
    <col collapsed="false" customWidth="true" hidden="false" outlineLevel="0" max="18" min="16" style="67" width="7.24"/>
    <col collapsed="false" customWidth="true" hidden="false" outlineLevel="0" max="19" min="19" style="67" width="9.62"/>
    <col collapsed="false" customWidth="true" hidden="false" outlineLevel="0" max="20" min="20" style="67" width="7.49"/>
    <col collapsed="false" customWidth="true" hidden="false" outlineLevel="0" max="21" min="21" style="67" width="7.62"/>
    <col collapsed="false" customWidth="true" hidden="false" outlineLevel="0" max="22" min="22" style="67" width="10.12"/>
    <col collapsed="false" customWidth="false" hidden="false" outlineLevel="0" max="257" min="23" style="67" width="8.99"/>
  </cols>
  <sheetData>
    <row r="1" customFormat="false" ht="21" hidden="false" customHeight="false" outlineLevel="0" collapsed="false">
      <c r="A1" s="210" t="s">
        <v>131</v>
      </c>
      <c r="B1" s="210"/>
      <c r="C1" s="210"/>
      <c r="D1" s="210"/>
      <c r="E1" s="210"/>
      <c r="F1" s="210"/>
      <c r="G1" s="210"/>
      <c r="H1" s="210"/>
      <c r="I1" s="210"/>
      <c r="J1" s="210"/>
    </row>
    <row r="2" s="70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.5" hidden="false" customHeight="true" outlineLevel="0" collapsed="false">
      <c r="A3" s="71" t="s">
        <v>133</v>
      </c>
      <c r="B3" s="71" t="s">
        <v>2</v>
      </c>
      <c r="C3" s="71"/>
      <c r="D3" s="211" t="s">
        <v>169</v>
      </c>
      <c r="E3" s="211"/>
      <c r="F3" s="211"/>
      <c r="G3" s="211"/>
      <c r="H3" s="211"/>
      <c r="I3" s="211"/>
      <c r="J3" s="211"/>
      <c r="K3" s="73"/>
      <c r="L3" s="73"/>
    </row>
    <row r="4" s="31" customFormat="true" ht="19.5" hidden="false" customHeight="true" outlineLevel="0" collapsed="false">
      <c r="A4" s="71"/>
      <c r="B4" s="75" t="s">
        <v>4</v>
      </c>
      <c r="C4" s="75"/>
      <c r="D4" s="115" t="n">
        <v>6.1</v>
      </c>
      <c r="E4" s="115" t="n">
        <v>6.2</v>
      </c>
      <c r="F4" s="115" t="n">
        <v>6.3</v>
      </c>
      <c r="G4" s="115" t="n">
        <v>6.4</v>
      </c>
      <c r="H4" s="212"/>
      <c r="I4" s="213"/>
      <c r="J4" s="111" t="s">
        <v>5</v>
      </c>
    </row>
    <row r="5" s="70" customFormat="true" ht="96" hidden="false" customHeight="true" outlineLevel="0" collapsed="false">
      <c r="A5" s="71"/>
      <c r="B5" s="71" t="s">
        <v>116</v>
      </c>
      <c r="C5" s="71"/>
      <c r="D5" s="214" t="s">
        <v>170</v>
      </c>
      <c r="E5" s="214" t="s">
        <v>171</v>
      </c>
      <c r="F5" s="214" t="s">
        <v>172</v>
      </c>
      <c r="G5" s="214" t="s">
        <v>173</v>
      </c>
      <c r="H5" s="215" t="s">
        <v>14</v>
      </c>
      <c r="I5" s="215" t="s">
        <v>15</v>
      </c>
      <c r="J5" s="111"/>
      <c r="L5" s="22" t="s">
        <v>16</v>
      </c>
      <c r="M5" s="83"/>
      <c r="N5" s="85"/>
      <c r="O5" s="85"/>
      <c r="P5" s="85"/>
      <c r="Q5" s="85"/>
      <c r="R5" s="85"/>
      <c r="S5" s="85"/>
    </row>
    <row r="6" s="31" customFormat="true" ht="18" hidden="false" customHeight="true" outlineLevel="0" collapsed="false">
      <c r="A6" s="25" t="n">
        <f aca="false">IF('มฐ.1'!A6="","",'มฐ.1'!A6)</f>
        <v>1</v>
      </c>
      <c r="B6" s="26" t="s">
        <v>17</v>
      </c>
      <c r="C6" s="27" t="s">
        <v>18</v>
      </c>
      <c r="D6" s="115" t="n">
        <v>0</v>
      </c>
      <c r="E6" s="115" t="n">
        <v>0</v>
      </c>
      <c r="F6" s="115" t="n">
        <v>0</v>
      </c>
      <c r="G6" s="115" t="n">
        <v>0</v>
      </c>
      <c r="H6" s="30" t="n">
        <f aca="false">SUM(D6:G6)</f>
        <v>0</v>
      </c>
      <c r="I6" s="29" t="n">
        <f aca="false">H6/4</f>
        <v>0</v>
      </c>
      <c r="J6" s="30" t="str">
        <f aca="false">IF(A6="","",IF(OR(D6=1,E6=1,F6=1,G6=1,I6&lt;2),"1",IF(I6&gt;=4.5,"5",IF(I6&gt;=3.5,"4",IF(I6&gt;=2.5,"3",IF(I6&gt;=2,"2"))))))</f>
        <v>1</v>
      </c>
      <c r="L6" s="116"/>
      <c r="M6" s="87" t="s">
        <v>19</v>
      </c>
      <c r="N6" s="88" t="s">
        <v>121</v>
      </c>
      <c r="O6" s="88" t="s">
        <v>122</v>
      </c>
      <c r="P6" s="89" t="s">
        <v>123</v>
      </c>
      <c r="Q6" s="89" t="s">
        <v>124</v>
      </c>
      <c r="R6" s="90" t="s">
        <v>125</v>
      </c>
      <c r="S6" s="91" t="s">
        <v>126</v>
      </c>
      <c r="T6" s="75" t="s">
        <v>26</v>
      </c>
      <c r="U6" s="75" t="s">
        <v>27</v>
      </c>
      <c r="V6" s="92" t="s">
        <v>19</v>
      </c>
    </row>
    <row r="7" s="31" customFormat="true" ht="18" hidden="false" customHeight="true" outlineLevel="0" collapsed="false">
      <c r="A7" s="25" t="n">
        <f aca="false">IF('มฐ.1'!A7="","",'มฐ.1'!A7)</f>
        <v>2</v>
      </c>
      <c r="B7" s="26" t="s">
        <v>28</v>
      </c>
      <c r="C7" s="27" t="s">
        <v>29</v>
      </c>
      <c r="D7" s="117" t="n">
        <v>0</v>
      </c>
      <c r="E7" s="117" t="n">
        <v>0</v>
      </c>
      <c r="F7" s="117" t="n">
        <v>0</v>
      </c>
      <c r="G7" s="117" t="n">
        <v>0</v>
      </c>
      <c r="H7" s="30" t="n">
        <f aca="false">SUM(D7:G7)</f>
        <v>0</v>
      </c>
      <c r="I7" s="29" t="n">
        <f aca="false">H7/4</f>
        <v>0</v>
      </c>
      <c r="J7" s="30" t="str">
        <f aca="false">IF(A7="","",IF(OR(D7=1,E7=1,F7=1,G7=1,I7&lt;2),"1",IF(I7&gt;=4.5,"5",IF(I7&gt;=3.5,"4",IF(I7&gt;=2.5,"3",IF(I7&gt;=2,"2"))))))</f>
        <v>1</v>
      </c>
      <c r="L7" s="95" t="n">
        <v>6.1</v>
      </c>
      <c r="M7" s="96" t="s">
        <v>127</v>
      </c>
      <c r="N7" s="25" t="n">
        <f aca="false">COUNTIF($D$6:$D$51,1)</f>
        <v>0</v>
      </c>
      <c r="O7" s="25" t="n">
        <f aca="false">COUNTIF($D$6:$D$51,2)</f>
        <v>0</v>
      </c>
      <c r="P7" s="25" t="n">
        <f aca="false">COUNTIF($D$6:$D$51,3)</f>
        <v>0</v>
      </c>
      <c r="Q7" s="25" t="n">
        <f aca="false">COUNTIF($D$6:$D$51,4)</f>
        <v>0</v>
      </c>
      <c r="R7" s="25" t="n">
        <f aca="false">COUNTIF($D$6:$D$51,5)</f>
        <v>0</v>
      </c>
      <c r="S7" s="88" t="n">
        <f aca="false">SUM(P7:R7)</f>
        <v>0</v>
      </c>
      <c r="T7" s="97" t="n">
        <v>2</v>
      </c>
      <c r="U7" s="97" t="n">
        <f aca="false">ROUND(S8*T7/100,2)</f>
        <v>0</v>
      </c>
      <c r="V7" s="98" t="str">
        <f aca="false">IF(U7&gt;=1.8,"5",IF(U7&gt;=1.5,"4",IF(U7&gt;=1.2,"3",IF(U7&gt;=1,"2",IF(U7&lt;1,"1")))))</f>
        <v>1</v>
      </c>
    </row>
    <row r="8" s="31" customFormat="true" ht="18" hidden="false" customHeight="true" outlineLevel="0" collapsed="false">
      <c r="A8" s="25" t="n">
        <f aca="false">IF('มฐ.1'!A8="","",'มฐ.1'!A8)</f>
        <v>3</v>
      </c>
      <c r="B8" s="26" t="s">
        <v>31</v>
      </c>
      <c r="C8" s="27" t="s">
        <v>32</v>
      </c>
      <c r="D8" s="117" t="n">
        <v>0</v>
      </c>
      <c r="E8" s="117" t="n">
        <v>0</v>
      </c>
      <c r="F8" s="117" t="n">
        <v>0</v>
      </c>
      <c r="G8" s="117" t="n">
        <v>0</v>
      </c>
      <c r="H8" s="30" t="n">
        <f aca="false">SUM(D8:G8)</f>
        <v>0</v>
      </c>
      <c r="I8" s="29" t="n">
        <f aca="false">H8/4</f>
        <v>0</v>
      </c>
      <c r="J8" s="30" t="str">
        <f aca="false">IF(A8="","",IF(OR(D8=1,E8=1,F8=1,G8=1,I8&lt;2),"1",IF(I8&gt;=4.5,"5",IF(I8&gt;=3.5,"4",IF(I8&gt;=2.5,"3",IF(I8&gt;=2,"2"))))))</f>
        <v>1</v>
      </c>
      <c r="L8" s="95"/>
      <c r="M8" s="96" t="s">
        <v>33</v>
      </c>
      <c r="N8" s="91" t="n">
        <f aca="false">ROUND(N7*100/MAX($A$6:$A$51),2)</f>
        <v>0</v>
      </c>
      <c r="O8" s="91" t="n">
        <f aca="false">ROUND(O7*100/MAX($A$6:$A$51),2)</f>
        <v>0</v>
      </c>
      <c r="P8" s="91" t="n">
        <f aca="false">ROUND(P7*100/MAX($A$6:$A$51),2)</f>
        <v>0</v>
      </c>
      <c r="Q8" s="91" t="n">
        <f aca="false">ROUND(Q7*100/MAX($A$6:$A$51),2)</f>
        <v>0</v>
      </c>
      <c r="R8" s="91" t="n">
        <f aca="false">ROUND(R7*100/MAX($A$6:$A$51),2)</f>
        <v>0</v>
      </c>
      <c r="S8" s="91" t="n">
        <f aca="false">ROUND(S7*100/MAX($A$6:$A$51),2)</f>
        <v>0</v>
      </c>
      <c r="T8" s="97"/>
      <c r="U8" s="97"/>
      <c r="V8" s="98" t="str">
        <f aca="false">IF(V5&gt;=90,"5",IF(V5&gt;=75,"4",IF(V5&gt;=60,"3",IF(V5&gt;=50,"2",IF(V5&lt;50,"1")))))</f>
        <v>1</v>
      </c>
    </row>
    <row r="9" s="31" customFormat="true" ht="18" hidden="false" customHeight="true" outlineLevel="0" collapsed="false">
      <c r="A9" s="25" t="n">
        <f aca="false">IF('มฐ.1'!A9="","",'มฐ.1'!A9)</f>
        <v>4</v>
      </c>
      <c r="B9" s="26" t="s">
        <v>34</v>
      </c>
      <c r="C9" s="27" t="s">
        <v>35</v>
      </c>
      <c r="D9" s="117" t="n">
        <v>0</v>
      </c>
      <c r="E9" s="117" t="n">
        <v>0</v>
      </c>
      <c r="F9" s="117" t="n">
        <v>0</v>
      </c>
      <c r="G9" s="117" t="n">
        <v>0</v>
      </c>
      <c r="H9" s="30" t="n">
        <f aca="false">SUM(D9:G9)</f>
        <v>0</v>
      </c>
      <c r="I9" s="29" t="n">
        <f aca="false">H9/4</f>
        <v>0</v>
      </c>
      <c r="J9" s="30" t="str">
        <f aca="false">IF(A9="","",IF(OR(D9=1,E9=1,F9=1,G9=1,I9&lt;2),"1",IF(I9&gt;=4.5,"5",IF(I9&gt;=3.5,"4",IF(I9&gt;=2.5,"3",IF(I9&gt;=2,"2"))))))</f>
        <v>1</v>
      </c>
      <c r="L9" s="95" t="n">
        <v>6.2</v>
      </c>
      <c r="M9" s="96" t="s">
        <v>127</v>
      </c>
      <c r="N9" s="88" t="n">
        <f aca="false">COUNTIF($E$6:$E$51,1)</f>
        <v>0</v>
      </c>
      <c r="O9" s="88" t="n">
        <f aca="false">COUNTIF($E$6:$E$51,2)</f>
        <v>0</v>
      </c>
      <c r="P9" s="88" t="n">
        <f aca="false">COUNTIF($E$6:$E$51,3)</f>
        <v>0</v>
      </c>
      <c r="Q9" s="88" t="n">
        <f aca="false">COUNTIF($E$6:$E$51,4)</f>
        <v>0</v>
      </c>
      <c r="R9" s="99" t="n">
        <f aca="false">COUNTIF($E$6:$E$51,5)</f>
        <v>0</v>
      </c>
      <c r="S9" s="88" t="n">
        <f aca="false">SUM(P9:R9)</f>
        <v>0</v>
      </c>
      <c r="T9" s="97" t="n">
        <v>1</v>
      </c>
      <c r="U9" s="97" t="n">
        <f aca="false">ROUND(S10*T9/100,2)</f>
        <v>0</v>
      </c>
      <c r="V9" s="98" t="str">
        <f aca="false">IF(U9&gt;=0.9,"5",IF(U9&gt;=0.75,"4",IF(U9&gt;=0.6,"3",IF(U9&gt;=0.5,"2",IF(U9&lt;0.5,"1")))))</f>
        <v>1</v>
      </c>
    </row>
    <row r="10" s="31" customFormat="true" ht="18" hidden="false" customHeight="true" outlineLevel="0" collapsed="false">
      <c r="A10" s="25" t="n">
        <f aca="false">IF('มฐ.1'!A10="","",'มฐ.1'!A10)</f>
        <v>5</v>
      </c>
      <c r="B10" s="45" t="s">
        <v>36</v>
      </c>
      <c r="C10" s="46" t="s">
        <v>37</v>
      </c>
      <c r="D10" s="117" t="n">
        <v>0</v>
      </c>
      <c r="E10" s="117" t="n">
        <v>0</v>
      </c>
      <c r="F10" s="117" t="n">
        <v>0</v>
      </c>
      <c r="G10" s="117" t="n">
        <v>0</v>
      </c>
      <c r="H10" s="30" t="n">
        <f aca="false">SUM(D10:G10)</f>
        <v>0</v>
      </c>
      <c r="I10" s="29" t="n">
        <f aca="false">H10/4</f>
        <v>0</v>
      </c>
      <c r="J10" s="30" t="str">
        <f aca="false">IF(A10="","",IF(OR(D10=1,E10=1,F10=1,G10=1,I10&lt;2),"1",IF(I10&gt;=4.5,"5",IF(I10&gt;=3.5,"4",IF(I10&gt;=2.5,"3",IF(I10&gt;=2,"2"))))))</f>
        <v>1</v>
      </c>
      <c r="L10" s="95"/>
      <c r="M10" s="96" t="s">
        <v>33</v>
      </c>
      <c r="N10" s="91" t="n">
        <f aca="false">ROUND(N9*100/MAX($A$6:$A$51),2)</f>
        <v>0</v>
      </c>
      <c r="O10" s="91" t="n">
        <f aca="false">ROUND(O9*100/MAX($A$6:$A$51),2)</f>
        <v>0</v>
      </c>
      <c r="P10" s="91" t="n">
        <f aca="false">ROUND(P9*100/MAX($A$6:$A$51),2)</f>
        <v>0</v>
      </c>
      <c r="Q10" s="91" t="n">
        <f aca="false">ROUND(Q9*100/MAX($A$6:$A$51),2)</f>
        <v>0</v>
      </c>
      <c r="R10" s="100" t="n">
        <f aca="false">ROUND(R9*100/MAX($A$6:$A$51),2)</f>
        <v>0</v>
      </c>
      <c r="S10" s="91" t="n">
        <f aca="false">ROUND(S9*100/MAX($A$6:$A$51),2)</f>
        <v>0</v>
      </c>
      <c r="T10" s="97"/>
      <c r="U10" s="97"/>
      <c r="V10" s="98" t="str">
        <f aca="false">IF(V7&gt;=90,"5",IF(V7&gt;=75,"4",IF(V7&gt;=60,"3",IF(V7&gt;=50,"2",IF(V7&lt;50,"1")))))</f>
        <v>5</v>
      </c>
    </row>
    <row r="11" s="31" customFormat="true" ht="18" hidden="false" customHeight="true" outlineLevel="0" collapsed="false">
      <c r="A11" s="25" t="n">
        <f aca="false">IF('มฐ.1'!A11="","",'มฐ.1'!A11)</f>
        <v>6</v>
      </c>
      <c r="B11" s="48" t="s">
        <v>38</v>
      </c>
      <c r="C11" s="49" t="s">
        <v>39</v>
      </c>
      <c r="D11" s="117" t="n">
        <v>0</v>
      </c>
      <c r="E11" s="117" t="n">
        <v>0</v>
      </c>
      <c r="F11" s="117" t="n">
        <v>0</v>
      </c>
      <c r="G11" s="117" t="n">
        <v>0</v>
      </c>
      <c r="H11" s="30" t="n">
        <f aca="false">SUM(D11:G11)</f>
        <v>0</v>
      </c>
      <c r="I11" s="29" t="n">
        <f aca="false">H11/4</f>
        <v>0</v>
      </c>
      <c r="J11" s="30" t="str">
        <f aca="false">IF(A11="","",IF(OR(D11=1,E11=1,F11=1,G11=1,I11&lt;2),"1",IF(I11&gt;=4.5,"5",IF(I11&gt;=3.5,"4",IF(I11&gt;=2.5,"3",IF(I11&gt;=2,"2"))))))</f>
        <v>1</v>
      </c>
      <c r="L11" s="95" t="n">
        <v>6.3</v>
      </c>
      <c r="M11" s="96" t="s">
        <v>127</v>
      </c>
      <c r="N11" s="88" t="n">
        <f aca="false">COUNTIF($F$6:$F$51,1)</f>
        <v>0</v>
      </c>
      <c r="O11" s="88" t="n">
        <f aca="false">COUNTIF($F$6:$F$51,2)</f>
        <v>0</v>
      </c>
      <c r="P11" s="88" t="n">
        <f aca="false">COUNTIF($F$6:$F$51,3)</f>
        <v>0</v>
      </c>
      <c r="Q11" s="88" t="n">
        <f aca="false">COUNTIF($F$6:$F$51,4)</f>
        <v>0</v>
      </c>
      <c r="R11" s="99" t="n">
        <f aca="false">COUNTIF($F$6:$F$51,5)</f>
        <v>0</v>
      </c>
      <c r="S11" s="88" t="n">
        <f aca="false">SUM(P11:R11)</f>
        <v>0</v>
      </c>
      <c r="T11" s="97" t="n">
        <v>1</v>
      </c>
      <c r="U11" s="97" t="n">
        <f aca="false">ROUND(S12*T11/100,2)</f>
        <v>0</v>
      </c>
      <c r="V11" s="98" t="str">
        <f aca="false">IF(U11&gt;=0.9,"5",IF(U11&gt;=0.75,"4",IF(U11&gt;=0.6,"3",IF(U11&gt;=0.5,"2",IF(U11&lt;0.5,"1")))))</f>
        <v>1</v>
      </c>
    </row>
    <row r="12" s="31" customFormat="true" ht="18" hidden="false" customHeight="true" outlineLevel="0" collapsed="false">
      <c r="A12" s="25" t="n">
        <f aca="false">IF('มฐ.1'!A12="","",'มฐ.1'!A12)</f>
        <v>7</v>
      </c>
      <c r="B12" s="26" t="s">
        <v>40</v>
      </c>
      <c r="C12" s="27" t="s">
        <v>41</v>
      </c>
      <c r="D12" s="117" t="n">
        <v>0</v>
      </c>
      <c r="E12" s="117" t="n">
        <v>0</v>
      </c>
      <c r="F12" s="117" t="n">
        <v>0</v>
      </c>
      <c r="G12" s="117" t="n">
        <v>0</v>
      </c>
      <c r="H12" s="30" t="n">
        <f aca="false">SUM(D12:G12)</f>
        <v>0</v>
      </c>
      <c r="I12" s="29" t="n">
        <f aca="false">H12/4</f>
        <v>0</v>
      </c>
      <c r="J12" s="30" t="str">
        <f aca="false">IF(A12="","",IF(OR(D12=1,E12=1,F12=1,G12=1,I12&lt;2),"1",IF(I12&gt;=4.5,"5",IF(I12&gt;=3.5,"4",IF(I12&gt;=2.5,"3",IF(I12&gt;=2,"2"))))))</f>
        <v>1</v>
      </c>
      <c r="L12" s="95"/>
      <c r="M12" s="96" t="s">
        <v>33</v>
      </c>
      <c r="N12" s="91" t="n">
        <f aca="false">ROUND(N11*100/MAX($A$6:$A$51),2)</f>
        <v>0</v>
      </c>
      <c r="O12" s="91" t="n">
        <f aca="false">ROUND(O11*100/MAX($A$6:$A$51),2)</f>
        <v>0</v>
      </c>
      <c r="P12" s="91" t="n">
        <f aca="false">ROUND(P11*100/MAX($A$6:$A$51),2)</f>
        <v>0</v>
      </c>
      <c r="Q12" s="91" t="n">
        <f aca="false">ROUND(Q11*100/MAX($A$6:$A$51),2)</f>
        <v>0</v>
      </c>
      <c r="R12" s="100" t="n">
        <f aca="false">ROUND(R11*100/MAX($A$6:$A$51),2)</f>
        <v>0</v>
      </c>
      <c r="S12" s="91" t="n">
        <f aca="false">ROUND(S11*100/MAX($A$6:$A$51),2)</f>
        <v>0</v>
      </c>
      <c r="T12" s="97"/>
      <c r="U12" s="97"/>
      <c r="V12" s="98" t="str">
        <f aca="false">IF(V9&gt;=90,"5",IF(V9&gt;=75,"4",IF(V9&gt;=60,"3",IF(V9&gt;=50,"2",IF(V9&lt;50,"1")))))</f>
        <v>5</v>
      </c>
    </row>
    <row r="13" s="31" customFormat="true" ht="18" hidden="false" customHeight="true" outlineLevel="0" collapsed="false">
      <c r="A13" s="25" t="n">
        <f aca="false">IF('มฐ.1'!A13="","",'มฐ.1'!A13)</f>
        <v>8</v>
      </c>
      <c r="B13" s="26" t="s">
        <v>42</v>
      </c>
      <c r="C13" s="27" t="s">
        <v>43</v>
      </c>
      <c r="D13" s="117" t="n">
        <v>0</v>
      </c>
      <c r="E13" s="117" t="n">
        <v>0</v>
      </c>
      <c r="F13" s="117" t="n">
        <v>0</v>
      </c>
      <c r="G13" s="117" t="n">
        <v>0</v>
      </c>
      <c r="H13" s="30" t="n">
        <f aca="false">SUM(D13:G13)</f>
        <v>0</v>
      </c>
      <c r="I13" s="29" t="n">
        <f aca="false">H13/4</f>
        <v>0</v>
      </c>
      <c r="J13" s="30" t="str">
        <f aca="false">IF(A13="","",IF(OR(D13=1,E13=1,F13=1,G13=1,I13&lt;2),"1",IF(I13&gt;=4.5,"5",IF(I13&gt;=3.5,"4",IF(I13&gt;=2.5,"3",IF(I13&gt;=2,"2"))))))</f>
        <v>1</v>
      </c>
      <c r="L13" s="95" t="n">
        <v>6.4</v>
      </c>
      <c r="M13" s="96" t="s">
        <v>127</v>
      </c>
      <c r="N13" s="88" t="n">
        <f aca="false">COUNTIF($G$6:$G$51,1)</f>
        <v>0</v>
      </c>
      <c r="O13" s="88" t="n">
        <f aca="false">COUNTIF($G$6:$G$51,2)</f>
        <v>0</v>
      </c>
      <c r="P13" s="88" t="n">
        <f aca="false">COUNTIF($G$6:$G$51,3)</f>
        <v>0</v>
      </c>
      <c r="Q13" s="88" t="n">
        <f aca="false">COUNTIF($G$6:$G$51,4)</f>
        <v>0</v>
      </c>
      <c r="R13" s="99" t="n">
        <f aca="false">COUNTIF($G$6:$G$51,5)</f>
        <v>0</v>
      </c>
      <c r="S13" s="88" t="n">
        <f aca="false">SUM(P13:R13)</f>
        <v>0</v>
      </c>
      <c r="T13" s="97" t="n">
        <v>1</v>
      </c>
      <c r="U13" s="97" t="n">
        <f aca="false">ROUND(S14*T13/100,2)</f>
        <v>0</v>
      </c>
      <c r="V13" s="98" t="str">
        <f aca="false">IF(U13&gt;=0.9,"5",IF(U13&gt;=0.75,"4",IF(U13&gt;=0.6,"3",IF(U13&gt;=0.5,"2",IF(U13&lt;0.5,"1")))))</f>
        <v>1</v>
      </c>
    </row>
    <row r="14" s="31" customFormat="true" ht="18" hidden="false" customHeight="true" outlineLevel="0" collapsed="false">
      <c r="A14" s="25" t="n">
        <f aca="false">IF('มฐ.1'!A14="","",'มฐ.1'!A14)</f>
        <v>9</v>
      </c>
      <c r="B14" s="26" t="s">
        <v>44</v>
      </c>
      <c r="C14" s="27" t="s">
        <v>45</v>
      </c>
      <c r="D14" s="117" t="n">
        <v>0</v>
      </c>
      <c r="E14" s="117" t="n">
        <v>0</v>
      </c>
      <c r="F14" s="117" t="n">
        <v>0</v>
      </c>
      <c r="G14" s="117" t="n">
        <v>0</v>
      </c>
      <c r="H14" s="30" t="n">
        <f aca="false">SUM(D14:G14)</f>
        <v>0</v>
      </c>
      <c r="I14" s="29" t="n">
        <f aca="false">H14/4</f>
        <v>0</v>
      </c>
      <c r="J14" s="30" t="str">
        <f aca="false">IF(A14="","",IF(OR(D14=1,E14=1,F14=1,G14=1,I14&lt;2),"1",IF(I14&gt;=4.5,"5",IF(I14&gt;=3.5,"4",IF(I14&gt;=2.5,"3",IF(I14&gt;=2,"2"))))))</f>
        <v>1</v>
      </c>
      <c r="L14" s="95"/>
      <c r="M14" s="96" t="s">
        <v>33</v>
      </c>
      <c r="N14" s="91" t="n">
        <f aca="false">ROUND(N13*100/MAX($A$6:$A$51),2)</f>
        <v>0</v>
      </c>
      <c r="O14" s="91" t="n">
        <f aca="false">ROUND(O13*100/MAX($A$6:$A$51),2)</f>
        <v>0</v>
      </c>
      <c r="P14" s="91" t="n">
        <f aca="false">ROUND(P13*100/MAX($A$6:$A$51),2)</f>
        <v>0</v>
      </c>
      <c r="Q14" s="91" t="n">
        <f aca="false">ROUND(Q13*100/MAX($A$6:$A$51),2)</f>
        <v>0</v>
      </c>
      <c r="R14" s="100" t="n">
        <f aca="false">ROUND(R13*100/MAX($A$6:$A$51),2)</f>
        <v>0</v>
      </c>
      <c r="S14" s="91" t="n">
        <f aca="false">ROUND(S13*100/MAX($A$6:$A$51),2)</f>
        <v>0</v>
      </c>
      <c r="T14" s="97"/>
      <c r="U14" s="97"/>
      <c r="V14" s="98" t="str">
        <f aca="false">IF(V11&gt;=90,"5",IF(V11&gt;=75,"4",IF(V11&gt;=60,"3",IF(V11&gt;=50,"2",IF(V11&lt;50,"1")))))</f>
        <v>5</v>
      </c>
    </row>
    <row r="15" s="31" customFormat="true" ht="18" hidden="false" customHeight="true" outlineLevel="0" collapsed="false">
      <c r="A15" s="25" t="n">
        <f aca="false">IF('มฐ.1'!A15="","",'มฐ.1'!A15)</f>
        <v>10</v>
      </c>
      <c r="B15" s="45" t="s">
        <v>46</v>
      </c>
      <c r="C15" s="46" t="s">
        <v>47</v>
      </c>
      <c r="D15" s="117" t="n">
        <v>0</v>
      </c>
      <c r="E15" s="117" t="n">
        <v>0</v>
      </c>
      <c r="F15" s="117" t="n">
        <v>0</v>
      </c>
      <c r="G15" s="117" t="n">
        <v>0</v>
      </c>
      <c r="H15" s="30" t="n">
        <f aca="false">SUM(D15:G15)</f>
        <v>0</v>
      </c>
      <c r="I15" s="29" t="n">
        <f aca="false">H15/4</f>
        <v>0</v>
      </c>
      <c r="J15" s="30" t="str">
        <f aca="false">IF(A15="","",IF(OR(D15=1,E15=1,F15=1,G15=1,I15&lt;2),"1",IF(I15&gt;=4.5,"5",IF(I15&gt;=3.5,"4",IF(I15&gt;=2.5,"3",IF(I15&gt;=2,"2"))))))</f>
        <v>1</v>
      </c>
      <c r="L15" s="118" t="s">
        <v>56</v>
      </c>
      <c r="M15" s="96" t="s">
        <v>127</v>
      </c>
      <c r="N15" s="88" t="n">
        <f aca="false">COUNTIF($J$6:$J$51,1)</f>
        <v>0</v>
      </c>
      <c r="O15" s="88" t="n">
        <f aca="false">COUNTIF($J$6:$J$51,2)</f>
        <v>0</v>
      </c>
      <c r="P15" s="88" t="n">
        <f aca="false">COUNTIF($J$6:$J$51,3)</f>
        <v>0</v>
      </c>
      <c r="Q15" s="88" t="n">
        <f aca="false">COUNTIF($J$6:$J$51,4)</f>
        <v>0</v>
      </c>
      <c r="R15" s="88" t="n">
        <f aca="false">COUNTIF($J$6:$J$51,5)</f>
        <v>0</v>
      </c>
      <c r="S15" s="88" t="n">
        <f aca="false">SUM(P15:R15)</f>
        <v>0</v>
      </c>
      <c r="T15" s="97" t="n">
        <f aca="false">SUM(T7:T14)</f>
        <v>5</v>
      </c>
      <c r="U15" s="98" t="n">
        <f aca="false">SUM(U7:U14)</f>
        <v>0</v>
      </c>
      <c r="V15" s="98" t="str">
        <f aca="false">IF(U15&gt;=4.5,"5",IF(U15&gt;=3.75,"4",IF(U15&gt;=3,"3",IF(U15&gt;=2.5,"2",IF(U15&lt;2.5,"1")))))</f>
        <v>1</v>
      </c>
    </row>
    <row r="16" s="31" customFormat="true" ht="18" hidden="false" customHeight="true" outlineLevel="0" collapsed="false">
      <c r="A16" s="25" t="n">
        <f aca="false">IF('มฐ.1'!A16="","",'มฐ.1'!A16)</f>
        <v>11</v>
      </c>
      <c r="B16" s="48" t="s">
        <v>48</v>
      </c>
      <c r="C16" s="49" t="s">
        <v>49</v>
      </c>
      <c r="D16" s="117" t="n">
        <v>0</v>
      </c>
      <c r="E16" s="117" t="n">
        <v>0</v>
      </c>
      <c r="F16" s="117" t="n">
        <v>0</v>
      </c>
      <c r="G16" s="117" t="n">
        <v>0</v>
      </c>
      <c r="H16" s="30" t="n">
        <f aca="false">SUM(D16:G16)</f>
        <v>0</v>
      </c>
      <c r="I16" s="29" t="n">
        <f aca="false">H16/4</f>
        <v>0</v>
      </c>
      <c r="J16" s="30" t="str">
        <f aca="false">IF(A16="","",IF(OR(D16=1,E16=1,F16=1,G16=1,I16&lt;2),"1",IF(I16&gt;=4.5,"5",IF(I16&gt;=3.5,"4",IF(I16&gt;=2.5,"3",IF(I16&gt;=2,"2"))))))</f>
        <v>1</v>
      </c>
      <c r="L16" s="119" t="s">
        <v>174</v>
      </c>
      <c r="M16" s="96" t="s">
        <v>33</v>
      </c>
      <c r="N16" s="91" t="n">
        <f aca="false">ROUND(N15*100/MAX($A$6:$A$51),2)</f>
        <v>0</v>
      </c>
      <c r="O16" s="91" t="n">
        <f aca="false">ROUND(O15*100/MAX($A$6:$A$51),2)</f>
        <v>0</v>
      </c>
      <c r="P16" s="91" t="n">
        <f aca="false">ROUND(P15*100/MAX($A$6:$A$51),2)</f>
        <v>0</v>
      </c>
      <c r="Q16" s="91" t="n">
        <f aca="false">ROUND(Q15*100/MAX($A$6:$A$51),2)</f>
        <v>0</v>
      </c>
      <c r="R16" s="91" t="n">
        <f aca="false">ROUND(R15*100/MAX($A$6:$A$51),2)</f>
        <v>0</v>
      </c>
      <c r="S16" s="91" t="n">
        <f aca="false">ROUND(S15*100/MAX($A$6:$A$51),2)</f>
        <v>0</v>
      </c>
      <c r="T16" s="97"/>
      <c r="U16" s="98"/>
      <c r="V16" s="98" t="e">
        <f aca="false">IF(#REF!&gt;=90,"5",IF(#REF!&gt;=75,"4",IF(#REF!&gt;=60,"3",IF(#REF!&gt;=50,"2",IF(#REF!&lt;50,"1")))))</f>
        <v>#REF!</v>
      </c>
    </row>
    <row r="17" s="31" customFormat="true" ht="18" hidden="false" customHeight="true" outlineLevel="0" collapsed="false">
      <c r="A17" s="25" t="n">
        <f aca="false">IF('มฐ.1'!A17="","",'มฐ.1'!A17)</f>
        <v>12</v>
      </c>
      <c r="B17" s="26" t="s">
        <v>50</v>
      </c>
      <c r="C17" s="27" t="s">
        <v>51</v>
      </c>
      <c r="D17" s="117" t="n">
        <v>0</v>
      </c>
      <c r="E17" s="117" t="n">
        <v>0</v>
      </c>
      <c r="F17" s="117" t="n">
        <v>0</v>
      </c>
      <c r="G17" s="117" t="n">
        <v>0</v>
      </c>
      <c r="H17" s="30" t="n">
        <f aca="false">SUM(D17:G17)</f>
        <v>0</v>
      </c>
      <c r="I17" s="29" t="n">
        <f aca="false">H17/4</f>
        <v>0</v>
      </c>
      <c r="J17" s="30" t="str">
        <f aca="false">IF(A17="","",IF(OR(D17=1,E17=1,F17=1,G17=1,I17&lt;2),"1",IF(I17&gt;=4.5,"5",IF(I17&gt;=3.5,"4",IF(I17&gt;=2.5,"3",IF(I17&gt;=2,"2"))))))</f>
        <v>1</v>
      </c>
    </row>
    <row r="18" s="31" customFormat="true" ht="18" hidden="false" customHeight="true" outlineLevel="0" collapsed="false">
      <c r="A18" s="25" t="n">
        <f aca="false">IF('มฐ.1'!A18="","",'มฐ.1'!A18)</f>
        <v>13</v>
      </c>
      <c r="B18" s="26" t="s">
        <v>52</v>
      </c>
      <c r="C18" s="27" t="s">
        <v>53</v>
      </c>
      <c r="D18" s="117" t="n">
        <v>0</v>
      </c>
      <c r="E18" s="117" t="n">
        <v>0</v>
      </c>
      <c r="F18" s="117" t="n">
        <v>0</v>
      </c>
      <c r="G18" s="117" t="n">
        <v>0</v>
      </c>
      <c r="H18" s="30" t="n">
        <f aca="false">SUM(D18:G18)</f>
        <v>0</v>
      </c>
      <c r="I18" s="29" t="n">
        <f aca="false">H18/4</f>
        <v>0</v>
      </c>
      <c r="J18" s="30" t="str">
        <f aca="false">IF(A18="","",IF(OR(D18=1,E18=1,F18=1,G18=1,I18&lt;2),"1",IF(I18&gt;=4.5,"5",IF(I18&gt;=3.5,"4",IF(I18&gt;=2.5,"3",IF(I18&gt;=2,"2"))))))</f>
        <v>1</v>
      </c>
    </row>
    <row r="19" s="31" customFormat="true" ht="18" hidden="false" customHeight="true" outlineLevel="0" collapsed="false">
      <c r="A19" s="25" t="n">
        <f aca="false">IF('มฐ.1'!A19="","",'มฐ.1'!A19)</f>
        <v>14</v>
      </c>
      <c r="B19" s="26" t="s">
        <v>54</v>
      </c>
      <c r="C19" s="27" t="s">
        <v>55</v>
      </c>
      <c r="D19" s="117" t="n">
        <v>0</v>
      </c>
      <c r="E19" s="117" t="n">
        <v>0</v>
      </c>
      <c r="F19" s="117" t="n">
        <v>0</v>
      </c>
      <c r="G19" s="117" t="n">
        <v>0</v>
      </c>
      <c r="H19" s="30" t="n">
        <f aca="false">SUM(D19:G19)</f>
        <v>0</v>
      </c>
      <c r="I19" s="29" t="n">
        <f aca="false">H19/4</f>
        <v>0</v>
      </c>
      <c r="J19" s="30" t="str">
        <f aca="false">IF(A19="","",IF(OR(D19=1,E19=1,F19=1,G19=1,I19&lt;2),"1",IF(I19&gt;=4.5,"5",IF(I19&gt;=3.5,"4",IF(I19&gt;=2.5,"3",IF(I19&gt;=2,"2"))))))</f>
        <v>1</v>
      </c>
    </row>
    <row r="20" s="31" customFormat="true" ht="18" hidden="false" customHeight="true" outlineLevel="0" collapsed="false">
      <c r="A20" s="25" t="n">
        <f aca="false">IF('มฐ.1'!A20="","",'มฐ.1'!A20)</f>
        <v>15</v>
      </c>
      <c r="B20" s="45" t="s">
        <v>57</v>
      </c>
      <c r="C20" s="46" t="s">
        <v>58</v>
      </c>
      <c r="D20" s="117" t="n">
        <v>0</v>
      </c>
      <c r="E20" s="117" t="n">
        <v>0</v>
      </c>
      <c r="F20" s="117" t="n">
        <v>0</v>
      </c>
      <c r="G20" s="117" t="n">
        <v>0</v>
      </c>
      <c r="H20" s="30" t="n">
        <f aca="false">SUM(D20:G20)</f>
        <v>0</v>
      </c>
      <c r="I20" s="29" t="n">
        <f aca="false">H20/4</f>
        <v>0</v>
      </c>
      <c r="J20" s="30" t="str">
        <f aca="false">IF(A20="","",IF(OR(D20=1,E20=1,F20=1,G20=1,I20&lt;2),"1",IF(I20&gt;=4.5,"5",IF(I20&gt;=3.5,"4",IF(I20&gt;=2.5,"3",IF(I20&gt;=2,"2"))))))</f>
        <v>1</v>
      </c>
    </row>
    <row r="21" s="31" customFormat="true" ht="18" hidden="false" customHeight="true" outlineLevel="0" collapsed="false">
      <c r="A21" s="25" t="n">
        <f aca="false">IF('มฐ.1'!A21="","",'มฐ.1'!A21)</f>
        <v>16</v>
      </c>
      <c r="B21" s="48" t="s">
        <v>60</v>
      </c>
      <c r="C21" s="49" t="s">
        <v>61</v>
      </c>
      <c r="D21" s="117" t="n">
        <v>0</v>
      </c>
      <c r="E21" s="117" t="n">
        <v>0</v>
      </c>
      <c r="F21" s="117" t="n">
        <v>0</v>
      </c>
      <c r="G21" s="117" t="n">
        <v>0</v>
      </c>
      <c r="H21" s="30" t="n">
        <f aca="false">SUM(D21:G21)</f>
        <v>0</v>
      </c>
      <c r="I21" s="29" t="n">
        <f aca="false">H21/4</f>
        <v>0</v>
      </c>
      <c r="J21" s="30" t="str">
        <f aca="false">IF(A21="","",IF(OR(D21=1,E21=1,F21=1,G21=1,I21&lt;2),"1",IF(I21&gt;=4.5,"5",IF(I21&gt;=3.5,"4",IF(I21&gt;=2.5,"3",IF(I21&gt;=2,"2"))))))</f>
        <v>1</v>
      </c>
    </row>
    <row r="22" s="31" customFormat="true" ht="18" hidden="false" customHeight="true" outlineLevel="0" collapsed="false">
      <c r="A22" s="25" t="n">
        <f aca="false">IF('มฐ.1'!A22="","",'มฐ.1'!A22)</f>
        <v>17</v>
      </c>
      <c r="B22" s="26" t="s">
        <v>62</v>
      </c>
      <c r="C22" s="27" t="s">
        <v>63</v>
      </c>
      <c r="D22" s="117" t="n">
        <v>0</v>
      </c>
      <c r="E22" s="117" t="n">
        <v>0</v>
      </c>
      <c r="F22" s="117" t="n">
        <v>0</v>
      </c>
      <c r="G22" s="117" t="n">
        <v>0</v>
      </c>
      <c r="H22" s="30" t="n">
        <f aca="false">SUM(D22:G22)</f>
        <v>0</v>
      </c>
      <c r="I22" s="29" t="n">
        <f aca="false">H22/4</f>
        <v>0</v>
      </c>
      <c r="J22" s="30" t="str">
        <f aca="false">IF(A22="","",IF(OR(D22=1,E22=1,F22=1,G22=1,I22&lt;2),"1",IF(I22&gt;=4.5,"5",IF(I22&gt;=3.5,"4",IF(I22&gt;=2.5,"3",IF(I22&gt;=2,"2"))))))</f>
        <v>1</v>
      </c>
    </row>
    <row r="23" s="31" customFormat="true" ht="18" hidden="false" customHeight="true" outlineLevel="0" collapsed="false">
      <c r="A23" s="25" t="n">
        <f aca="false">IF('มฐ.1'!A23="","",'มฐ.1'!A23)</f>
        <v>18</v>
      </c>
      <c r="B23" s="26" t="s">
        <v>64</v>
      </c>
      <c r="C23" s="27" t="s">
        <v>65</v>
      </c>
      <c r="D23" s="117" t="n">
        <v>0</v>
      </c>
      <c r="E23" s="117" t="n">
        <v>0</v>
      </c>
      <c r="F23" s="117" t="n">
        <v>0</v>
      </c>
      <c r="G23" s="117" t="n">
        <v>0</v>
      </c>
      <c r="H23" s="30" t="n">
        <f aca="false">SUM(D23:G23)</f>
        <v>0</v>
      </c>
      <c r="I23" s="29" t="n">
        <f aca="false">H23/4</f>
        <v>0</v>
      </c>
      <c r="J23" s="30" t="str">
        <f aca="false">IF(A23="","",IF(OR(D23=1,E23=1,F23=1,G23=1,I23&lt;2),"1",IF(I23&gt;=4.5,"5",IF(I23&gt;=3.5,"4",IF(I23&gt;=2.5,"3",IF(I23&gt;=2,"2"))))))</f>
        <v>1</v>
      </c>
    </row>
    <row r="24" s="31" customFormat="true" ht="18" hidden="false" customHeight="true" outlineLevel="0" collapsed="false">
      <c r="A24" s="25" t="n">
        <f aca="false">IF('มฐ.1'!A24="","",'มฐ.1'!A24)</f>
        <v>19</v>
      </c>
      <c r="B24" s="26" t="s">
        <v>66</v>
      </c>
      <c r="C24" s="27" t="s">
        <v>67</v>
      </c>
      <c r="D24" s="117" t="n">
        <v>0</v>
      </c>
      <c r="E24" s="117" t="n">
        <v>0</v>
      </c>
      <c r="F24" s="117" t="n">
        <v>0</v>
      </c>
      <c r="G24" s="117" t="n">
        <v>0</v>
      </c>
      <c r="H24" s="30" t="n">
        <f aca="false">SUM(D24:G24)</f>
        <v>0</v>
      </c>
      <c r="I24" s="29" t="n">
        <f aca="false">H24/4</f>
        <v>0</v>
      </c>
      <c r="J24" s="30" t="str">
        <f aca="false">IF(A24="","",IF(OR(D24=1,E24=1,F24=1,G24=1,I24&lt;2),"1",IF(I24&gt;=4.5,"5",IF(I24&gt;=3.5,"4",IF(I24&gt;=2.5,"3",IF(I24&gt;=2,"2"))))))</f>
        <v>1</v>
      </c>
    </row>
    <row r="25" s="31" customFormat="true" ht="18" hidden="false" customHeight="true" outlineLevel="0" collapsed="false">
      <c r="A25" s="25" t="n">
        <f aca="false">IF('มฐ.1'!A25="","",'มฐ.1'!A25)</f>
        <v>20</v>
      </c>
      <c r="B25" s="45" t="s">
        <v>68</v>
      </c>
      <c r="C25" s="46" t="s">
        <v>69</v>
      </c>
      <c r="D25" s="117" t="n">
        <v>0</v>
      </c>
      <c r="E25" s="117" t="n">
        <v>0</v>
      </c>
      <c r="F25" s="117" t="n">
        <v>0</v>
      </c>
      <c r="G25" s="117" t="n">
        <v>0</v>
      </c>
      <c r="H25" s="30" t="n">
        <f aca="false">SUM(D25:G25)</f>
        <v>0</v>
      </c>
      <c r="I25" s="29" t="n">
        <f aca="false">H25/4</f>
        <v>0</v>
      </c>
      <c r="J25" s="30" t="str">
        <f aca="false">IF(A25="","",IF(OR(D25=1,E25=1,F25=1,G25=1,I25&lt;2),"1",IF(I25&gt;=4.5,"5",IF(I25&gt;=3.5,"4",IF(I25&gt;=2.5,"3",IF(I25&gt;=2,"2"))))))</f>
        <v>1</v>
      </c>
    </row>
    <row r="26" s="31" customFormat="true" ht="18" hidden="false" customHeight="true" outlineLevel="0" collapsed="false">
      <c r="A26" s="25" t="n">
        <f aca="false">IF('มฐ.1'!A26="","",'มฐ.1'!A26)</f>
        <v>21</v>
      </c>
      <c r="B26" s="48" t="s">
        <v>70</v>
      </c>
      <c r="C26" s="49" t="s">
        <v>71</v>
      </c>
      <c r="D26" s="117" t="n">
        <v>0</v>
      </c>
      <c r="E26" s="117" t="n">
        <v>0</v>
      </c>
      <c r="F26" s="117" t="n">
        <v>0</v>
      </c>
      <c r="G26" s="117" t="n">
        <v>0</v>
      </c>
      <c r="H26" s="30" t="n">
        <f aca="false">SUM(D26:G26)</f>
        <v>0</v>
      </c>
      <c r="I26" s="29" t="n">
        <f aca="false">H26/4</f>
        <v>0</v>
      </c>
      <c r="J26" s="30" t="str">
        <f aca="false">IF(A26="","",IF(OR(D26=1,E26=1,F26=1,G26=1,I26&lt;2),"1",IF(I26&gt;=4.5,"5",IF(I26&gt;=3.5,"4",IF(I26&gt;=2.5,"3",IF(I26&gt;=2,"2"))))))</f>
        <v>1</v>
      </c>
    </row>
    <row r="27" s="31" customFormat="true" ht="18" hidden="false" customHeight="true" outlineLevel="0" collapsed="false">
      <c r="A27" s="25" t="n">
        <f aca="false">IF('มฐ.1'!A27="","",'มฐ.1'!A27)</f>
        <v>22</v>
      </c>
      <c r="B27" s="26" t="s">
        <v>72</v>
      </c>
      <c r="C27" s="27" t="s">
        <v>73</v>
      </c>
      <c r="D27" s="117" t="n">
        <v>0</v>
      </c>
      <c r="E27" s="117" t="n">
        <v>0</v>
      </c>
      <c r="F27" s="117" t="n">
        <v>0</v>
      </c>
      <c r="G27" s="117" t="n">
        <v>0</v>
      </c>
      <c r="H27" s="30" t="n">
        <f aca="false">SUM(D27:G27)</f>
        <v>0</v>
      </c>
      <c r="I27" s="29" t="n">
        <f aca="false">H27/4</f>
        <v>0</v>
      </c>
      <c r="J27" s="30" t="str">
        <f aca="false">IF(A27="","",IF(OR(D27=1,E27=1,F27=1,G27=1,I27&lt;2),"1",IF(I27&gt;=4.5,"5",IF(I27&gt;=3.5,"4",IF(I27&gt;=2.5,"3",IF(I27&gt;=2,"2"))))))</f>
        <v>1</v>
      </c>
    </row>
    <row r="28" s="31" customFormat="true" ht="18" hidden="false" customHeight="true" outlineLevel="0" collapsed="false">
      <c r="A28" s="25" t="n">
        <f aca="false">IF('มฐ.1'!A28="","",'มฐ.1'!A28)</f>
        <v>23</v>
      </c>
      <c r="B28" s="26" t="s">
        <v>74</v>
      </c>
      <c r="C28" s="27" t="s">
        <v>75</v>
      </c>
      <c r="D28" s="117" t="n">
        <v>0</v>
      </c>
      <c r="E28" s="117" t="n">
        <v>0</v>
      </c>
      <c r="F28" s="117" t="n">
        <v>0</v>
      </c>
      <c r="G28" s="117" t="n">
        <v>0</v>
      </c>
      <c r="H28" s="30" t="n">
        <f aca="false">SUM(D28:G28)</f>
        <v>0</v>
      </c>
      <c r="I28" s="29" t="n">
        <f aca="false">H28/4</f>
        <v>0</v>
      </c>
      <c r="J28" s="30" t="str">
        <f aca="false">IF(A28="","",IF(OR(D28=1,E28=1,F28=1,G28=1,I28&lt;2),"1",IF(I28&gt;=4.5,"5",IF(I28&gt;=3.5,"4",IF(I28&gt;=2.5,"3",IF(I28&gt;=2,"2"))))))</f>
        <v>1</v>
      </c>
    </row>
    <row r="29" s="31" customFormat="true" ht="18" hidden="false" customHeight="true" outlineLevel="0" collapsed="false">
      <c r="A29" s="25" t="n">
        <f aca="false">IF('มฐ.1'!A29="","",'มฐ.1'!A29)</f>
        <v>24</v>
      </c>
      <c r="B29" s="26" t="s">
        <v>76</v>
      </c>
      <c r="C29" s="27" t="s">
        <v>77</v>
      </c>
      <c r="D29" s="117" t="n">
        <v>0</v>
      </c>
      <c r="E29" s="117" t="n">
        <v>0</v>
      </c>
      <c r="F29" s="117" t="n">
        <v>0</v>
      </c>
      <c r="G29" s="117" t="n">
        <v>0</v>
      </c>
      <c r="H29" s="30" t="n">
        <f aca="false">SUM(D29:G29)</f>
        <v>0</v>
      </c>
      <c r="I29" s="29" t="n">
        <f aca="false">H29/4</f>
        <v>0</v>
      </c>
      <c r="J29" s="30" t="str">
        <f aca="false">IF(A29="","",IF(OR(D29=1,E29=1,F29=1,G29=1,I29&lt;2),"1",IF(I29&gt;=4.5,"5",IF(I29&gt;=3.5,"4",IF(I29&gt;=2.5,"3",IF(I29&gt;=2,"2"))))))</f>
        <v>1</v>
      </c>
    </row>
    <row r="30" s="31" customFormat="true" ht="18" hidden="false" customHeight="true" outlineLevel="0" collapsed="false">
      <c r="A30" s="25" t="n">
        <f aca="false">IF('มฐ.1'!A30="","",'มฐ.1'!A30)</f>
        <v>25</v>
      </c>
      <c r="B30" s="45" t="s">
        <v>78</v>
      </c>
      <c r="C30" s="46" t="s">
        <v>79</v>
      </c>
      <c r="D30" s="117" t="n">
        <v>0</v>
      </c>
      <c r="E30" s="117" t="n">
        <v>0</v>
      </c>
      <c r="F30" s="117" t="n">
        <v>0</v>
      </c>
      <c r="G30" s="117" t="n">
        <v>0</v>
      </c>
      <c r="H30" s="30" t="n">
        <f aca="false">SUM(D30:G30)</f>
        <v>0</v>
      </c>
      <c r="I30" s="29" t="n">
        <f aca="false">H30/4</f>
        <v>0</v>
      </c>
      <c r="J30" s="30" t="str">
        <f aca="false">IF(A30="","",IF(OR(D30=1,E30=1,F30=1,G30=1,I30&lt;2),"1",IF(I30&gt;=4.5,"5",IF(I30&gt;=3.5,"4",IF(I30&gt;=2.5,"3",IF(I30&gt;=2,"2"))))))</f>
        <v>1</v>
      </c>
    </row>
    <row r="31" s="31" customFormat="true" ht="18" hidden="false" customHeight="true" outlineLevel="0" collapsed="false">
      <c r="A31" s="25" t="n">
        <f aca="false">IF('มฐ.1'!A31="","",'มฐ.1'!A31)</f>
        <v>26</v>
      </c>
      <c r="B31" s="48" t="s">
        <v>80</v>
      </c>
      <c r="C31" s="49" t="s">
        <v>81</v>
      </c>
      <c r="D31" s="117" t="n">
        <v>0</v>
      </c>
      <c r="E31" s="117" t="n">
        <v>0</v>
      </c>
      <c r="F31" s="117" t="n">
        <v>0</v>
      </c>
      <c r="G31" s="117" t="n">
        <v>0</v>
      </c>
      <c r="H31" s="30" t="n">
        <f aca="false">SUM(D31:G31)</f>
        <v>0</v>
      </c>
      <c r="I31" s="29" t="n">
        <f aca="false">H31/4</f>
        <v>0</v>
      </c>
      <c r="J31" s="30" t="str">
        <f aca="false">IF(A31="","",IF(OR(D31=1,E31=1,F31=1,G31=1,I31&lt;2),"1",IF(I31&gt;=4.5,"5",IF(I31&gt;=3.5,"4",IF(I31&gt;=2.5,"3",IF(I31&gt;=2,"2"))))))</f>
        <v>1</v>
      </c>
    </row>
    <row r="32" s="31" customFormat="true" ht="18" hidden="false" customHeight="true" outlineLevel="0" collapsed="false">
      <c r="A32" s="25" t="n">
        <f aca="false">IF('มฐ.1'!A32="","",'มฐ.1'!A32)</f>
        <v>27</v>
      </c>
      <c r="B32" s="26" t="s">
        <v>82</v>
      </c>
      <c r="C32" s="27" t="s">
        <v>83</v>
      </c>
      <c r="D32" s="117" t="n">
        <v>0</v>
      </c>
      <c r="E32" s="117" t="n">
        <v>0</v>
      </c>
      <c r="F32" s="117" t="n">
        <v>0</v>
      </c>
      <c r="G32" s="117" t="n">
        <v>0</v>
      </c>
      <c r="H32" s="30" t="n">
        <f aca="false">SUM(D32:G32)</f>
        <v>0</v>
      </c>
      <c r="I32" s="29" t="n">
        <f aca="false">H32/4</f>
        <v>0</v>
      </c>
      <c r="J32" s="30" t="str">
        <f aca="false">IF(A32="","",IF(OR(D32=1,E32=1,F32=1,G32=1,I32&lt;2),"1",IF(I32&gt;=4.5,"5",IF(I32&gt;=3.5,"4",IF(I32&gt;=2.5,"3",IF(I32&gt;=2,"2"))))))</f>
        <v>1</v>
      </c>
    </row>
    <row r="33" s="31" customFormat="true" ht="18" hidden="false" customHeight="true" outlineLevel="0" collapsed="false">
      <c r="A33" s="25" t="n">
        <f aca="false">IF('มฐ.1'!A33="","",'มฐ.1'!A33)</f>
        <v>28</v>
      </c>
      <c r="B33" s="26" t="s">
        <v>84</v>
      </c>
      <c r="C33" s="27" t="s">
        <v>83</v>
      </c>
      <c r="D33" s="117" t="n">
        <v>0</v>
      </c>
      <c r="E33" s="117" t="n">
        <v>0</v>
      </c>
      <c r="F33" s="117" t="n">
        <v>0</v>
      </c>
      <c r="G33" s="117" t="n">
        <v>0</v>
      </c>
      <c r="H33" s="30" t="n">
        <f aca="false">SUM(D33:G33)</f>
        <v>0</v>
      </c>
      <c r="I33" s="29" t="n">
        <f aca="false">H33/4</f>
        <v>0</v>
      </c>
      <c r="J33" s="30" t="str">
        <f aca="false">IF(A33="","",IF(OR(D33=1,E33=1,F33=1,G33=1,I33&lt;2),"1",IF(I33&gt;=4.5,"5",IF(I33&gt;=3.5,"4",IF(I33&gt;=2.5,"3",IF(I33&gt;=2,"2"))))))</f>
        <v>1</v>
      </c>
    </row>
    <row r="34" s="31" customFormat="true" ht="18" hidden="false" customHeight="true" outlineLevel="0" collapsed="false">
      <c r="A34" s="25" t="n">
        <f aca="false">IF('มฐ.1'!A34="","",'มฐ.1'!A34)</f>
        <v>29</v>
      </c>
      <c r="B34" s="26" t="s">
        <v>85</v>
      </c>
      <c r="C34" s="27" t="s">
        <v>86</v>
      </c>
      <c r="D34" s="117" t="n">
        <v>0</v>
      </c>
      <c r="E34" s="117" t="n">
        <v>0</v>
      </c>
      <c r="F34" s="117" t="n">
        <v>0</v>
      </c>
      <c r="G34" s="117" t="n">
        <v>0</v>
      </c>
      <c r="H34" s="30" t="n">
        <f aca="false">SUM(D34:G34)</f>
        <v>0</v>
      </c>
      <c r="I34" s="29" t="n">
        <f aca="false">H34/4</f>
        <v>0</v>
      </c>
      <c r="J34" s="30" t="str">
        <f aca="false">IF(A34="","",IF(OR(D34=1,E34=1,F34=1,G34=1,I34&lt;2),"1",IF(I34&gt;=4.5,"5",IF(I34&gt;=3.5,"4",IF(I34&gt;=2.5,"3",IF(I34&gt;=2,"2"))))))</f>
        <v>1</v>
      </c>
    </row>
    <row r="35" s="31" customFormat="true" ht="18" hidden="false" customHeight="true" outlineLevel="0" collapsed="false">
      <c r="A35" s="25" t="n">
        <f aca="false">IF('มฐ.1'!A35="","",'มฐ.1'!A35)</f>
        <v>30</v>
      </c>
      <c r="B35" s="45" t="s">
        <v>87</v>
      </c>
      <c r="C35" s="46" t="s">
        <v>88</v>
      </c>
      <c r="D35" s="117" t="n">
        <v>0</v>
      </c>
      <c r="E35" s="117" t="n">
        <v>0</v>
      </c>
      <c r="F35" s="117" t="n">
        <v>0</v>
      </c>
      <c r="G35" s="117" t="n">
        <v>0</v>
      </c>
      <c r="H35" s="30" t="n">
        <f aca="false">SUM(D35:G35)</f>
        <v>0</v>
      </c>
      <c r="I35" s="29" t="n">
        <f aca="false">H35/4</f>
        <v>0</v>
      </c>
      <c r="J35" s="30" t="str">
        <f aca="false">IF(A35="","",IF(OR(D35=1,E35=1,F35=1,G35=1,I35&lt;2),"1",IF(I35&gt;=4.5,"5",IF(I35&gt;=3.5,"4",IF(I35&gt;=2.5,"3",IF(I35&gt;=2,"2"))))))</f>
        <v>1</v>
      </c>
    </row>
    <row r="36" s="31" customFormat="true" ht="18" hidden="false" customHeight="true" outlineLevel="0" collapsed="false">
      <c r="A36" s="25" t="n">
        <f aca="false">IF('มฐ.1'!A36="","",'มฐ.1'!A36)</f>
        <v>31</v>
      </c>
      <c r="B36" s="48" t="s">
        <v>89</v>
      </c>
      <c r="C36" s="49" t="s">
        <v>90</v>
      </c>
      <c r="D36" s="117" t="n">
        <v>0</v>
      </c>
      <c r="E36" s="117" t="n">
        <v>0</v>
      </c>
      <c r="F36" s="117" t="n">
        <v>0</v>
      </c>
      <c r="G36" s="117" t="n">
        <v>0</v>
      </c>
      <c r="H36" s="30" t="n">
        <f aca="false">SUM(D36:G36)</f>
        <v>0</v>
      </c>
      <c r="I36" s="29" t="n">
        <f aca="false">H36/4</f>
        <v>0</v>
      </c>
      <c r="J36" s="30" t="str">
        <f aca="false">IF(A36="","",IF(OR(D36=1,E36=1,F36=1,G36=1,I36&lt;2),"1",IF(I36&gt;=4.5,"5",IF(I36&gt;=3.5,"4",IF(I36&gt;=2.5,"3",IF(I36&gt;=2,"2"))))))</f>
        <v>1</v>
      </c>
    </row>
    <row r="37" s="31" customFormat="true" ht="18" hidden="false" customHeight="true" outlineLevel="0" collapsed="false">
      <c r="A37" s="25" t="n">
        <f aca="false">IF('มฐ.1'!A37="","",'มฐ.1'!A37)</f>
        <v>32</v>
      </c>
      <c r="B37" s="26" t="s">
        <v>91</v>
      </c>
      <c r="C37" s="27" t="s">
        <v>92</v>
      </c>
      <c r="D37" s="117" t="n">
        <v>0</v>
      </c>
      <c r="E37" s="117" t="n">
        <v>0</v>
      </c>
      <c r="F37" s="117" t="n">
        <v>0</v>
      </c>
      <c r="G37" s="117" t="n">
        <v>0</v>
      </c>
      <c r="H37" s="30" t="n">
        <f aca="false">SUM(D37:G37)</f>
        <v>0</v>
      </c>
      <c r="I37" s="29" t="n">
        <f aca="false">H37/4</f>
        <v>0</v>
      </c>
      <c r="J37" s="30" t="str">
        <f aca="false">IF(A37="","",IF(OR(D37=1,E37=1,F37=1,G37=1,I37&lt;2),"1",IF(I37&gt;=4.5,"5",IF(I37&gt;=3.5,"4",IF(I37&gt;=2.5,"3",IF(I37&gt;=2,"2"))))))</f>
        <v>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31" customFormat="true" ht="18" hidden="false" customHeight="true" outlineLevel="0" collapsed="false">
      <c r="A38" s="25" t="n">
        <f aca="false">IF('มฐ.1'!A38="","",'มฐ.1'!A38)</f>
        <v>33</v>
      </c>
      <c r="B38" s="26" t="s">
        <v>93</v>
      </c>
      <c r="C38" s="27" t="s">
        <v>94</v>
      </c>
      <c r="D38" s="117" t="n">
        <v>0</v>
      </c>
      <c r="E38" s="117" t="n">
        <v>0</v>
      </c>
      <c r="F38" s="117" t="n">
        <v>0</v>
      </c>
      <c r="G38" s="117" t="n">
        <v>0</v>
      </c>
      <c r="H38" s="30" t="n">
        <f aca="false">SUM(D38:G38)</f>
        <v>0</v>
      </c>
      <c r="I38" s="29" t="n">
        <f aca="false">H38/4</f>
        <v>0</v>
      </c>
      <c r="J38" s="30" t="str">
        <f aca="false">IF(A38="","",IF(OR(D38=1,E38=1,F38=1,G38=1,I38&lt;2),"1",IF(I38&gt;=4.5,"5",IF(I38&gt;=3.5,"4",IF(I38&gt;=2.5,"3",IF(I38&gt;=2,"2"))))))</f>
        <v>1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31" customFormat="true" ht="18" hidden="false" customHeight="true" outlineLevel="0" collapsed="false">
      <c r="A39" s="25" t="n">
        <f aca="false">IF('มฐ.1'!A39="","",'มฐ.1'!A39)</f>
        <v>34</v>
      </c>
      <c r="B39" s="26" t="s">
        <v>95</v>
      </c>
      <c r="C39" s="27" t="s">
        <v>96</v>
      </c>
      <c r="D39" s="117" t="n">
        <v>0</v>
      </c>
      <c r="E39" s="117" t="n">
        <v>0</v>
      </c>
      <c r="F39" s="117" t="n">
        <v>0</v>
      </c>
      <c r="G39" s="117" t="n">
        <v>0</v>
      </c>
      <c r="H39" s="30" t="n">
        <f aca="false">SUM(D39:G39)</f>
        <v>0</v>
      </c>
      <c r="I39" s="29" t="n">
        <f aca="false">H39/4</f>
        <v>0</v>
      </c>
      <c r="J39" s="30" t="str">
        <f aca="false">IF(A39="","",IF(OR(D39=1,E39=1,F39=1,G39=1,I39&lt;2),"1",IF(I39&gt;=4.5,"5",IF(I39&gt;=3.5,"4",IF(I39&gt;=2.5,"3",IF(I39&gt;=2,"2"))))))</f>
        <v>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31" customFormat="true" ht="18" hidden="false" customHeight="true" outlineLevel="0" collapsed="false">
      <c r="A40" s="25" t="n">
        <f aca="false">IF('มฐ.1'!A40="","",'มฐ.1'!A40)</f>
        <v>35</v>
      </c>
      <c r="B40" s="45" t="s">
        <v>97</v>
      </c>
      <c r="C40" s="46" t="s">
        <v>98</v>
      </c>
      <c r="D40" s="117" t="n">
        <v>0</v>
      </c>
      <c r="E40" s="117" t="n">
        <v>0</v>
      </c>
      <c r="F40" s="117" t="n">
        <v>0</v>
      </c>
      <c r="G40" s="117" t="n">
        <v>0</v>
      </c>
      <c r="H40" s="30" t="n">
        <f aca="false">SUM(D40:G40)</f>
        <v>0</v>
      </c>
      <c r="I40" s="29" t="n">
        <f aca="false">H40/4</f>
        <v>0</v>
      </c>
      <c r="J40" s="30" t="str">
        <f aca="false">IF(A40="","",IF(OR(D40=1,E40=1,F40=1,G40=1,I40&lt;2),"1",IF(I40&gt;=4.5,"5",IF(I40&gt;=3.5,"4",IF(I40&gt;=2.5,"3",IF(I40&gt;=2,"2"))))))</f>
        <v>1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31" customFormat="true" ht="18" hidden="false" customHeight="true" outlineLevel="0" collapsed="false">
      <c r="A41" s="25" t="n">
        <f aca="false">IF('มฐ.1'!A41="","",'มฐ.1'!A41)</f>
        <v>36</v>
      </c>
      <c r="B41" s="48" t="s">
        <v>99</v>
      </c>
      <c r="C41" s="49" t="s">
        <v>100</v>
      </c>
      <c r="D41" s="117" t="n">
        <v>0</v>
      </c>
      <c r="E41" s="117" t="n">
        <v>0</v>
      </c>
      <c r="F41" s="117" t="n">
        <v>0</v>
      </c>
      <c r="G41" s="117" t="n">
        <v>0</v>
      </c>
      <c r="H41" s="30" t="n">
        <f aca="false">SUM(D41:G41)</f>
        <v>0</v>
      </c>
      <c r="I41" s="29" t="n">
        <f aca="false">H41/4</f>
        <v>0</v>
      </c>
      <c r="J41" s="30" t="str">
        <f aca="false">IF(A41="","",IF(OR(D41=1,E41=1,F41=1,G41=1,I41&lt;2),"1",IF(I41&gt;=4.5,"5",IF(I41&gt;=3.5,"4",IF(I41&gt;=2.5,"3",IF(I41&gt;=2,"2"))))))</f>
        <v>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31" customFormat="true" ht="18" hidden="false" customHeight="true" outlineLevel="0" collapsed="false">
      <c r="A42" s="25" t="n">
        <f aca="false">IF('มฐ.1'!A42="","",'มฐ.1'!A42)</f>
        <v>37</v>
      </c>
      <c r="B42" s="26"/>
      <c r="C42" s="27"/>
      <c r="D42" s="117" t="n">
        <v>0</v>
      </c>
      <c r="E42" s="117" t="n">
        <v>0</v>
      </c>
      <c r="F42" s="117" t="n">
        <v>0</v>
      </c>
      <c r="G42" s="117" t="n">
        <v>0</v>
      </c>
      <c r="H42" s="30" t="n">
        <f aca="false">SUM(D42:G42)</f>
        <v>0</v>
      </c>
      <c r="I42" s="29" t="n">
        <f aca="false">H42/4</f>
        <v>0</v>
      </c>
      <c r="J42" s="30" t="str">
        <f aca="false">IF(A42="","",IF(OR(D42=1,E42=1,F42=1,G42=1,I42&lt;2),"1",IF(I42&gt;=4.5,"5",IF(I42&gt;=3.5,"4",IF(I42&gt;=2.5,"3",IF(I42&gt;=2,"2"))))))</f>
        <v>1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31" customFormat="true" ht="18" hidden="false" customHeight="true" outlineLevel="0" collapsed="false">
      <c r="A43" s="25" t="n">
        <f aca="false">IF('มฐ.1'!A43="","",'มฐ.1'!A43)</f>
        <v>38</v>
      </c>
      <c r="B43" s="26"/>
      <c r="C43" s="27"/>
      <c r="D43" s="117" t="n">
        <v>0</v>
      </c>
      <c r="E43" s="117" t="n">
        <v>0</v>
      </c>
      <c r="F43" s="117" t="n">
        <v>0</v>
      </c>
      <c r="G43" s="117" t="n">
        <v>0</v>
      </c>
      <c r="H43" s="30" t="n">
        <f aca="false">SUM(D43:G43)</f>
        <v>0</v>
      </c>
      <c r="I43" s="29" t="n">
        <f aca="false">H43/4</f>
        <v>0</v>
      </c>
      <c r="J43" s="30" t="str">
        <f aca="false">IF(A43="","",IF(OR(D43=1,E43=1,F43=1,G43=1,I43&lt;2),"1",IF(I43&gt;=4.5,"5",IF(I43&gt;=3.5,"4",IF(I43&gt;=2.5,"3",IF(I43&gt;=2,"2"))))))</f>
        <v>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31" customFormat="true" ht="18" hidden="false" customHeight="true" outlineLevel="0" collapsed="false">
      <c r="A44" s="25" t="n">
        <f aca="false">IF('มฐ.1'!A44="","",'มฐ.1'!A44)</f>
        <v>39</v>
      </c>
      <c r="B44" s="26"/>
      <c r="C44" s="27"/>
      <c r="D44" s="117" t="n">
        <v>0</v>
      </c>
      <c r="E44" s="117" t="n">
        <v>0</v>
      </c>
      <c r="F44" s="117" t="n">
        <v>0</v>
      </c>
      <c r="G44" s="117" t="n">
        <v>0</v>
      </c>
      <c r="H44" s="30" t="n">
        <f aca="false">SUM(D44:G44)</f>
        <v>0</v>
      </c>
      <c r="I44" s="29" t="n">
        <f aca="false">H44/4</f>
        <v>0</v>
      </c>
      <c r="J44" s="30" t="str">
        <f aca="false">IF(A44="","",IF(OR(D44=1,E44=1,F44=1,G44=1,I44&lt;2),"1",IF(I44&gt;=4.5,"5",IF(I44&gt;=3.5,"4",IF(I44&gt;=2.5,"3",IF(I44&gt;=2,"2"))))))</f>
        <v>1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31" customFormat="true" ht="18" hidden="false" customHeight="true" outlineLevel="0" collapsed="false">
      <c r="A45" s="25" t="n">
        <f aca="false">IF('มฐ.1'!A45="","",'มฐ.1'!A45)</f>
        <v>40</v>
      </c>
      <c r="B45" s="45"/>
      <c r="C45" s="46"/>
      <c r="D45" s="117" t="n">
        <v>0</v>
      </c>
      <c r="E45" s="117" t="n">
        <v>0</v>
      </c>
      <c r="F45" s="117" t="n">
        <v>0</v>
      </c>
      <c r="G45" s="117" t="n">
        <v>0</v>
      </c>
      <c r="H45" s="30" t="n">
        <f aca="false">SUM(D45:G45)</f>
        <v>0</v>
      </c>
      <c r="I45" s="29" t="n">
        <f aca="false">H45/4</f>
        <v>0</v>
      </c>
      <c r="J45" s="30" t="str">
        <f aca="false">IF(A45="","",IF(OR(D45=1,E45=1,F45=1,G45=1,I45&lt;2),"1",IF(I45&gt;=4.5,"5",IF(I45&gt;=3.5,"4",IF(I45&gt;=2.5,"3",IF(I45&gt;=2,"2"))))))</f>
        <v>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31" customFormat="true" ht="18" hidden="false" customHeight="true" outlineLevel="0" collapsed="false">
      <c r="A46" s="25" t="n">
        <f aca="false">IF('มฐ.1'!A46="","",'มฐ.1'!A46)</f>
        <v>41</v>
      </c>
      <c r="B46" s="48"/>
      <c r="C46" s="49"/>
      <c r="D46" s="117" t="n">
        <v>0</v>
      </c>
      <c r="E46" s="117" t="n">
        <v>0</v>
      </c>
      <c r="F46" s="117" t="n">
        <v>0</v>
      </c>
      <c r="G46" s="117" t="n">
        <v>0</v>
      </c>
      <c r="H46" s="30" t="n">
        <f aca="false">SUM(D46:G46)</f>
        <v>0</v>
      </c>
      <c r="I46" s="29" t="n">
        <f aca="false">H46/4</f>
        <v>0</v>
      </c>
      <c r="J46" s="30" t="str">
        <f aca="false">IF(A46="","",IF(OR(D46=1,E46=1,F46=1,G46=1,I46&lt;2),"1",IF(I46&gt;=4.5,"5",IF(I46&gt;=3.5,"4",IF(I46&gt;=2.5,"3",IF(I46&gt;=2,"2"))))))</f>
        <v>1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31" customFormat="true" ht="18" hidden="false" customHeight="true" outlineLevel="0" collapsed="false">
      <c r="A47" s="25" t="n">
        <f aca="false">IF('มฐ.1'!A47="","",'มฐ.1'!A47)</f>
        <v>42</v>
      </c>
      <c r="B47" s="26"/>
      <c r="C47" s="27"/>
      <c r="D47" s="117" t="n">
        <v>0</v>
      </c>
      <c r="E47" s="117" t="n">
        <v>0</v>
      </c>
      <c r="F47" s="117" t="n">
        <v>0</v>
      </c>
      <c r="G47" s="117" t="n">
        <v>0</v>
      </c>
      <c r="H47" s="30" t="n">
        <f aca="false">SUM(D47:G47)</f>
        <v>0</v>
      </c>
      <c r="I47" s="29" t="n">
        <f aca="false">H47/4</f>
        <v>0</v>
      </c>
      <c r="J47" s="30" t="str">
        <f aca="false">IF(A47="","",IF(OR(D47=1,E47=1,F47=1,G47=1,I47&lt;2),"1",IF(I47&gt;=4.5,"5",IF(I47&gt;=3.5,"4",IF(I47&gt;=2.5,"3",IF(I47&gt;=2,"2"))))))</f>
        <v>1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31" customFormat="true" ht="18" hidden="false" customHeight="true" outlineLevel="0" collapsed="false">
      <c r="A48" s="25" t="n">
        <f aca="false">IF('มฐ.1'!A48="","",'มฐ.1'!A48)</f>
        <v>43</v>
      </c>
      <c r="B48" s="26"/>
      <c r="C48" s="27"/>
      <c r="D48" s="117" t="n">
        <v>0</v>
      </c>
      <c r="E48" s="117" t="n">
        <v>0</v>
      </c>
      <c r="F48" s="117" t="n">
        <v>0</v>
      </c>
      <c r="G48" s="117" t="n">
        <v>0</v>
      </c>
      <c r="H48" s="30" t="n">
        <f aca="false">SUM(D48:G48)</f>
        <v>0</v>
      </c>
      <c r="I48" s="29" t="n">
        <f aca="false">H48/4</f>
        <v>0</v>
      </c>
      <c r="J48" s="30" t="str">
        <f aca="false">IF(A48="","",IF(OR(D48=1,E48=1,F48=1,G48=1,I48&lt;2),"1",IF(I48&gt;=4.5,"5",IF(I48&gt;=3.5,"4",IF(I48&gt;=2.5,"3",IF(I48&gt;=2,"2"))))))</f>
        <v>1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31" customFormat="true" ht="18" hidden="false" customHeight="true" outlineLevel="0" collapsed="false">
      <c r="A49" s="25" t="n">
        <f aca="false">IF('มฐ.1'!A49="","",'มฐ.1'!A49)</f>
        <v>44</v>
      </c>
      <c r="B49" s="26"/>
      <c r="C49" s="27"/>
      <c r="D49" s="117" t="n">
        <v>0</v>
      </c>
      <c r="E49" s="117" t="n">
        <v>0</v>
      </c>
      <c r="F49" s="117" t="n">
        <v>0</v>
      </c>
      <c r="G49" s="117" t="n">
        <v>0</v>
      </c>
      <c r="H49" s="30" t="n">
        <f aca="false">SUM(D49:G49)</f>
        <v>0</v>
      </c>
      <c r="I49" s="29" t="n">
        <f aca="false">H49/4</f>
        <v>0</v>
      </c>
      <c r="J49" s="30" t="str">
        <f aca="false">IF(A49="","",IF(OR(D49=1,E49=1,F49=1,G49=1,I49&lt;2),"1",IF(I49&gt;=4.5,"5",IF(I49&gt;=3.5,"4",IF(I49&gt;=2.5,"3",IF(I49&gt;=2,"2"))))))</f>
        <v>1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31" customFormat="true" ht="18" hidden="false" customHeight="true" outlineLevel="0" collapsed="false">
      <c r="A50" s="25" t="n">
        <f aca="false">IF('มฐ.1'!A50="","",'มฐ.1'!A50)</f>
        <v>45</v>
      </c>
      <c r="B50" s="54"/>
      <c r="C50" s="55"/>
      <c r="D50" s="117" t="n">
        <v>0</v>
      </c>
      <c r="E50" s="117" t="n">
        <v>0</v>
      </c>
      <c r="F50" s="117" t="n">
        <v>0</v>
      </c>
      <c r="G50" s="117" t="n">
        <v>0</v>
      </c>
      <c r="H50" s="30" t="n">
        <f aca="false">SUM(D50:G50)</f>
        <v>0</v>
      </c>
      <c r="I50" s="29" t="n">
        <f aca="false">H50/4</f>
        <v>0</v>
      </c>
      <c r="J50" s="30" t="str">
        <f aca="false">IF(A50="","",IF(OR(D50=1,E50=1,F50=1,G50=1,I50&lt;2),"1",IF(I50&gt;=4.5,"5",IF(I50&gt;=3.5,"4",IF(I50&gt;=2.5,"3",IF(I50&gt;=2,"2"))))))</f>
        <v>1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31" customFormat="true" ht="18" hidden="false" customHeight="true" outlineLevel="0" collapsed="false">
      <c r="A51" s="25" t="n">
        <f aca="false">IF('มฐ.1'!A51="","",'มฐ.1'!A51)</f>
        <v>46</v>
      </c>
      <c r="B51" s="54"/>
      <c r="C51" s="55"/>
      <c r="D51" s="117" t="n">
        <v>0</v>
      </c>
      <c r="E51" s="117" t="n">
        <v>0</v>
      </c>
      <c r="F51" s="117" t="n">
        <v>0</v>
      </c>
      <c r="G51" s="117" t="n">
        <v>0</v>
      </c>
      <c r="H51" s="30" t="n">
        <f aca="false">SUM(D51:G51)</f>
        <v>0</v>
      </c>
      <c r="I51" s="29" t="n">
        <f aca="false">H51/4</f>
        <v>0</v>
      </c>
      <c r="J51" s="30" t="str">
        <f aca="false">IF(A51="","",IF(OR(D51=1,E51=1,F51=1,G51=1,I51&lt;2),"1",IF(I51&gt;=4.5,"5",IF(I51&gt;=3.5,"4",IF(I51&gt;=2.5,"3",IF(I51&gt;=2,"2"))))))</f>
        <v>1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53" customFormat="true" ht="17.25" hidden="false" customHeight="true" outlineLevel="0" collapsed="false">
      <c r="A52" s="56" t="n">
        <v>0</v>
      </c>
      <c r="B52" s="216" t="s">
        <v>15</v>
      </c>
      <c r="C52" s="216"/>
      <c r="D52" s="29" t="n">
        <f aca="false">SUM(D6:D51)/MAX($A$6:$A$51)</f>
        <v>0</v>
      </c>
      <c r="E52" s="29" t="n">
        <f aca="false">SUM(E6:E51)/MAX($A$6:$A$51)</f>
        <v>0</v>
      </c>
      <c r="F52" s="29" t="n">
        <f aca="false">SUM(F6:F51)/MAX($A$6:$A$51)</f>
        <v>0</v>
      </c>
      <c r="G52" s="29" t="n">
        <f aca="false">SUM(G6:G51)/MAX($A$6:$A$51)</f>
        <v>0</v>
      </c>
      <c r="H52" s="30"/>
      <c r="I52" s="29" t="n">
        <f aca="false">SUM(D52:G52)/4</f>
        <v>0</v>
      </c>
      <c r="J52" s="30" t="str">
        <f aca="false">IF(A52="","",IF(OR(D52=1,E52=1,F52=1,G52=1,I52&lt;2),"1",IF(I52&gt;=4.5,"5",IF(I52&gt;=3.5,"4",IF(I52&gt;=2.5,"3",IF(I52&gt;=2,"2"))))))</f>
        <v>1</v>
      </c>
    </row>
    <row r="53" s="53" customFormat="tru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53" customFormat="true" ht="17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53" customFormat="true" ht="33" hidden="false" customHeight="true" outlineLevel="0" collapsed="false">
      <c r="A55" s="31"/>
      <c r="B55" s="61" t="s">
        <v>129</v>
      </c>
      <c r="C55" s="61"/>
      <c r="D55" s="31"/>
      <c r="E55" s="31"/>
      <c r="F55" s="31"/>
      <c r="G55" s="31"/>
      <c r="H55" s="31"/>
      <c r="I55" s="31"/>
      <c r="J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53" customFormat="true" ht="22.5" hidden="false" customHeight="true" outlineLevel="0" collapsed="false">
      <c r="A56" s="31"/>
      <c r="B56" s="61" t="s">
        <v>130</v>
      </c>
      <c r="C56" s="61"/>
      <c r="D56" s="104"/>
      <c r="E56" s="104"/>
      <c r="F56" s="104"/>
      <c r="G56" s="104"/>
      <c r="H56" s="104"/>
      <c r="I56" s="104"/>
      <c r="J56" s="104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s="53" customFormat="true" ht="21" hidden="false" customHeight="true" outlineLevel="0" collapsed="false">
      <c r="A57" s="31"/>
      <c r="B57" s="61"/>
      <c r="C57" s="61"/>
      <c r="D57" s="104"/>
      <c r="E57" s="104"/>
      <c r="F57" s="104"/>
      <c r="G57" s="104"/>
      <c r="H57" s="104"/>
      <c r="I57" s="104"/>
      <c r="J57" s="104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s="53" customFormat="true" ht="17.25" hidden="false" customHeight="true" outlineLevel="0" collapsed="false">
      <c r="A58" s="31"/>
      <c r="B58" s="31"/>
      <c r="C58" s="31"/>
      <c r="D58" s="104"/>
      <c r="E58" s="104"/>
      <c r="F58" s="104"/>
      <c r="G58" s="104"/>
      <c r="H58" s="104"/>
      <c r="I58" s="104"/>
      <c r="J58" s="104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s="53" customFormat="true" ht="17.25" hidden="false" customHeight="true" outlineLevel="0" collapsed="false">
      <c r="A59" s="31"/>
      <c r="B59" s="31"/>
      <c r="C59" s="31"/>
      <c r="D59" s="104"/>
      <c r="E59" s="104"/>
      <c r="F59" s="104"/>
      <c r="G59" s="104"/>
      <c r="H59" s="104"/>
      <c r="I59" s="104"/>
      <c r="J59" s="104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s="53" customFormat="true" ht="17.25" hidden="false" customHeight="true" outlineLevel="0" collapsed="false">
      <c r="A60" s="31"/>
      <c r="B60" s="31"/>
      <c r="C60" s="31"/>
      <c r="D60" s="104"/>
      <c r="E60" s="104"/>
      <c r="F60" s="104"/>
      <c r="G60" s="104"/>
      <c r="H60" s="104"/>
      <c r="I60" s="104"/>
      <c r="J60" s="10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s="53" customFormat="true" ht="17.25" hidden="false" customHeight="true" outlineLevel="0" collapsed="false">
      <c r="A61" s="31"/>
      <c r="B61" s="31"/>
      <c r="C61" s="31"/>
      <c r="D61" s="104"/>
      <c r="E61" s="104"/>
      <c r="F61" s="104"/>
      <c r="G61" s="104"/>
      <c r="H61" s="104"/>
      <c r="I61" s="104"/>
      <c r="J61" s="104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s="53" customFormat="true" ht="17.25" hidden="false" customHeight="true" outlineLevel="0" collapsed="false">
      <c r="A62" s="31"/>
      <c r="B62" s="31"/>
      <c r="C62" s="31"/>
      <c r="D62" s="104"/>
      <c r="E62" s="104"/>
      <c r="F62" s="104"/>
      <c r="G62" s="104"/>
      <c r="H62" s="104"/>
      <c r="I62" s="104"/>
      <c r="J62" s="10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s="53" customFormat="true" ht="17.25" hidden="false" customHeight="true" outlineLevel="0" collapsed="false">
      <c r="A63" s="31"/>
      <c r="B63" s="31"/>
      <c r="C63" s="31"/>
      <c r="D63" s="104"/>
      <c r="E63" s="104"/>
      <c r="F63" s="104"/>
      <c r="G63" s="104"/>
      <c r="H63" s="104"/>
      <c r="I63" s="104"/>
      <c r="J63" s="104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s="53" customFormat="true" ht="17.25" hidden="false" customHeight="true" outlineLevel="0" collapsed="false">
      <c r="A64" s="31"/>
      <c r="B64" s="31"/>
      <c r="C64" s="31"/>
      <c r="D64" s="104"/>
      <c r="E64" s="104"/>
      <c r="F64" s="104"/>
      <c r="G64" s="104"/>
      <c r="H64" s="104"/>
      <c r="I64" s="104"/>
      <c r="J64" s="104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s="31" customFormat="true" ht="16.5" hidden="false" customHeight="true" outlineLevel="0" collapsed="false">
      <c r="D65" s="104"/>
      <c r="E65" s="104"/>
      <c r="F65" s="104"/>
      <c r="G65" s="104"/>
      <c r="H65" s="104"/>
      <c r="I65" s="104"/>
      <c r="J65" s="104"/>
    </row>
    <row r="66" s="31" customFormat="true" ht="16.5" hidden="false" customHeight="true" outlineLevel="0" collapsed="false">
      <c r="D66" s="104"/>
      <c r="E66" s="104"/>
      <c r="F66" s="104"/>
      <c r="G66" s="104"/>
      <c r="H66" s="104"/>
      <c r="I66" s="104"/>
      <c r="J66" s="104"/>
    </row>
    <row r="67" s="31" customFormat="true" ht="16.5" hidden="false" customHeight="true" outlineLevel="0" collapsed="false">
      <c r="D67" s="104"/>
      <c r="E67" s="104"/>
      <c r="F67" s="104"/>
      <c r="G67" s="104"/>
      <c r="H67" s="104"/>
      <c r="I67" s="104"/>
      <c r="J67" s="104"/>
    </row>
    <row r="68" s="31" customFormat="true" ht="16.5" hidden="false" customHeight="true" outlineLevel="0" collapsed="false">
      <c r="D68" s="104"/>
      <c r="E68" s="104"/>
      <c r="F68" s="104"/>
      <c r="G68" s="104"/>
      <c r="H68" s="104"/>
      <c r="I68" s="104"/>
      <c r="J68" s="104"/>
    </row>
    <row r="69" s="31" customFormat="true" ht="16.5" hidden="false" customHeight="true" outlineLevel="0" collapsed="false">
      <c r="D69" s="104"/>
      <c r="E69" s="104"/>
      <c r="F69" s="104"/>
      <c r="G69" s="104"/>
      <c r="H69" s="104"/>
      <c r="I69" s="104"/>
      <c r="J69" s="104"/>
    </row>
    <row r="70" s="31" customFormat="true" ht="16.5" hidden="false" customHeight="true" outlineLevel="0" collapsed="false">
      <c r="D70" s="104"/>
      <c r="E70" s="104"/>
      <c r="F70" s="104"/>
      <c r="G70" s="104"/>
      <c r="H70" s="104"/>
      <c r="I70" s="104"/>
      <c r="J70" s="104"/>
    </row>
    <row r="71" s="31" customFormat="true" ht="16.5" hidden="false" customHeight="true" outlineLevel="0" collapsed="false">
      <c r="D71" s="104"/>
      <c r="E71" s="104"/>
      <c r="F71" s="104"/>
      <c r="G71" s="104"/>
      <c r="H71" s="104"/>
      <c r="I71" s="104"/>
      <c r="J71" s="104"/>
    </row>
    <row r="72" s="31" customFormat="true" ht="16.5" hidden="false" customHeight="true" outlineLevel="0" collapsed="false">
      <c r="D72" s="104"/>
      <c r="E72" s="104"/>
      <c r="F72" s="104"/>
      <c r="G72" s="104"/>
      <c r="H72" s="104"/>
      <c r="I72" s="104"/>
      <c r="J72" s="104"/>
    </row>
    <row r="73" s="31" customFormat="true" ht="16.5" hidden="false" customHeight="true" outlineLevel="0" collapsed="false">
      <c r="D73" s="104"/>
      <c r="E73" s="104"/>
      <c r="F73" s="104"/>
      <c r="G73" s="104"/>
      <c r="H73" s="104"/>
      <c r="I73" s="104"/>
      <c r="J73" s="104"/>
    </row>
    <row r="74" s="31" customFormat="true" ht="16.5" hidden="false" customHeight="true" outlineLevel="0" collapsed="false">
      <c r="D74" s="104"/>
      <c r="E74" s="104"/>
      <c r="F74" s="104"/>
      <c r="G74" s="104"/>
      <c r="H74" s="104"/>
      <c r="I74" s="104"/>
      <c r="J74" s="104"/>
    </row>
    <row r="75" s="31" customFormat="true" ht="16.5" hidden="false" customHeight="true" outlineLevel="0" collapsed="false">
      <c r="D75" s="104"/>
      <c r="E75" s="104"/>
      <c r="F75" s="104"/>
      <c r="G75" s="104"/>
      <c r="H75" s="104"/>
      <c r="I75" s="104"/>
      <c r="J75" s="104"/>
    </row>
    <row r="76" s="31" customFormat="true" ht="16.5" hidden="false" customHeight="true" outlineLevel="0" collapsed="false">
      <c r="D76" s="104"/>
      <c r="E76" s="104"/>
      <c r="F76" s="104"/>
      <c r="G76" s="104"/>
      <c r="H76" s="104"/>
      <c r="I76" s="104"/>
      <c r="J76" s="104"/>
    </row>
    <row r="77" s="31" customFormat="true" ht="16.5" hidden="false" customHeight="true" outlineLevel="0" collapsed="false">
      <c r="D77" s="104"/>
      <c r="E77" s="104"/>
      <c r="F77" s="104"/>
      <c r="G77" s="104"/>
      <c r="H77" s="104"/>
      <c r="I77" s="104"/>
      <c r="J77" s="104"/>
    </row>
    <row r="78" s="31" customFormat="true" ht="16.5" hidden="false" customHeight="true" outlineLevel="0" collapsed="false">
      <c r="D78" s="104"/>
      <c r="E78" s="104"/>
      <c r="F78" s="104"/>
      <c r="G78" s="104"/>
      <c r="H78" s="104"/>
      <c r="I78" s="104"/>
      <c r="J78" s="104"/>
    </row>
    <row r="79" s="31" customFormat="true" ht="16.5" hidden="false" customHeight="true" outlineLevel="0" collapsed="false">
      <c r="D79" s="104"/>
      <c r="E79" s="104"/>
      <c r="F79" s="104"/>
      <c r="G79" s="104"/>
      <c r="H79" s="104"/>
      <c r="I79" s="104"/>
      <c r="J79" s="104"/>
    </row>
    <row r="80" s="31" customFormat="true" ht="16.5" hidden="false" customHeight="true" outlineLevel="0" collapsed="false">
      <c r="D80" s="104"/>
      <c r="E80" s="104"/>
      <c r="F80" s="104"/>
      <c r="G80" s="104"/>
      <c r="H80" s="104"/>
      <c r="I80" s="104"/>
      <c r="J80" s="104"/>
    </row>
    <row r="81" s="31" customFormat="true" ht="16.5" hidden="false" customHeight="true" outlineLevel="0" collapsed="false">
      <c r="D81" s="104"/>
      <c r="E81" s="104"/>
      <c r="F81" s="104"/>
      <c r="G81" s="104"/>
      <c r="H81" s="104"/>
      <c r="I81" s="104"/>
      <c r="J81" s="104"/>
    </row>
    <row r="82" s="31" customFormat="true" ht="16.5" hidden="false" customHeight="true" outlineLevel="0" collapsed="false">
      <c r="D82" s="104"/>
      <c r="E82" s="104"/>
      <c r="F82" s="104"/>
      <c r="G82" s="104"/>
      <c r="H82" s="104"/>
      <c r="I82" s="104"/>
      <c r="J82" s="104"/>
    </row>
    <row r="83" s="31" customFormat="true" ht="16.5" hidden="false" customHeight="true" outlineLevel="0" collapsed="false">
      <c r="D83" s="104"/>
      <c r="E83" s="104"/>
      <c r="F83" s="104"/>
      <c r="G83" s="104"/>
      <c r="H83" s="104"/>
      <c r="I83" s="104"/>
      <c r="J83" s="104"/>
    </row>
    <row r="84" s="31" customFormat="true" ht="16.5" hidden="false" customHeight="true" outlineLevel="0" collapsed="false">
      <c r="D84" s="104"/>
      <c r="E84" s="104"/>
      <c r="F84" s="104"/>
      <c r="G84" s="104"/>
      <c r="H84" s="104"/>
      <c r="I84" s="104"/>
      <c r="J84" s="104"/>
    </row>
    <row r="85" s="31" customFormat="true" ht="16.5" hidden="false" customHeight="true" outlineLevel="0" collapsed="false">
      <c r="D85" s="104"/>
      <c r="E85" s="104"/>
      <c r="F85" s="104"/>
      <c r="G85" s="104"/>
      <c r="H85" s="104"/>
      <c r="I85" s="104"/>
      <c r="J85" s="104"/>
    </row>
    <row r="86" s="31" customFormat="true" ht="16.5" hidden="false" customHeight="true" outlineLevel="0" collapsed="false">
      <c r="D86" s="104"/>
      <c r="E86" s="104"/>
      <c r="F86" s="104"/>
      <c r="G86" s="104"/>
      <c r="H86" s="104"/>
      <c r="I86" s="104"/>
      <c r="J86" s="104"/>
    </row>
    <row r="87" s="31" customFormat="true" ht="16.5" hidden="false" customHeight="true" outlineLevel="0" collapsed="false">
      <c r="D87" s="104"/>
      <c r="E87" s="104"/>
      <c r="F87" s="104"/>
      <c r="G87" s="104"/>
      <c r="H87" s="104"/>
      <c r="I87" s="104"/>
      <c r="J87" s="104"/>
    </row>
    <row r="88" s="31" customFormat="true" ht="16.5" hidden="false" customHeight="true" outlineLevel="0" collapsed="false">
      <c r="D88" s="104"/>
      <c r="E88" s="104"/>
      <c r="F88" s="104"/>
      <c r="G88" s="104"/>
      <c r="H88" s="104"/>
      <c r="I88" s="104"/>
      <c r="J88" s="104"/>
    </row>
    <row r="89" s="31" customFormat="true" ht="16.5" hidden="false" customHeight="true" outlineLevel="0" collapsed="false">
      <c r="D89" s="104"/>
      <c r="E89" s="104"/>
      <c r="F89" s="104"/>
      <c r="G89" s="104"/>
      <c r="H89" s="104"/>
      <c r="I89" s="104"/>
      <c r="J89" s="104"/>
    </row>
    <row r="90" s="31" customFormat="true" ht="16.5" hidden="false" customHeight="true" outlineLevel="0" collapsed="false">
      <c r="D90" s="104"/>
      <c r="E90" s="104"/>
      <c r="F90" s="104"/>
      <c r="G90" s="104"/>
      <c r="H90" s="104"/>
      <c r="I90" s="104"/>
      <c r="J90" s="104"/>
    </row>
    <row r="91" s="31" customFormat="true" ht="16.5" hidden="false" customHeight="true" outlineLevel="0" collapsed="false">
      <c r="D91" s="104"/>
      <c r="E91" s="104"/>
      <c r="F91" s="104"/>
      <c r="G91" s="104"/>
      <c r="H91" s="104"/>
      <c r="I91" s="104"/>
      <c r="J91" s="104"/>
    </row>
    <row r="92" s="31" customFormat="true" ht="16.5" hidden="false" customHeight="true" outlineLevel="0" collapsed="false">
      <c r="D92" s="104"/>
      <c r="E92" s="104"/>
      <c r="F92" s="104"/>
      <c r="G92" s="104"/>
      <c r="H92" s="104"/>
      <c r="I92" s="104"/>
      <c r="J92" s="104"/>
    </row>
    <row r="93" s="31" customFormat="true" ht="16.5" hidden="false" customHeight="true" outlineLevel="0" collapsed="false">
      <c r="D93" s="104"/>
      <c r="E93" s="104"/>
      <c r="F93" s="104"/>
      <c r="G93" s="104"/>
      <c r="H93" s="104"/>
      <c r="I93" s="104"/>
      <c r="J93" s="104"/>
    </row>
    <row r="94" s="31" customFormat="true" ht="16.5" hidden="false" customHeight="true" outlineLevel="0" collapsed="false">
      <c r="D94" s="104"/>
      <c r="E94" s="104"/>
      <c r="F94" s="104"/>
      <c r="G94" s="104"/>
      <c r="H94" s="104"/>
      <c r="I94" s="104"/>
      <c r="J94" s="104"/>
    </row>
    <row r="95" s="31" customFormat="true" ht="16.5" hidden="false" customHeight="true" outlineLevel="0" collapsed="false">
      <c r="D95" s="104"/>
      <c r="E95" s="104"/>
      <c r="F95" s="104"/>
      <c r="G95" s="104"/>
      <c r="H95" s="104"/>
      <c r="I95" s="104"/>
      <c r="J95" s="104"/>
    </row>
    <row r="96" s="31" customFormat="true" ht="16.5" hidden="false" customHeight="true" outlineLevel="0" collapsed="false">
      <c r="D96" s="104"/>
      <c r="E96" s="104"/>
      <c r="F96" s="104"/>
      <c r="G96" s="104"/>
      <c r="H96" s="104"/>
      <c r="I96" s="104"/>
      <c r="J96" s="104"/>
    </row>
    <row r="97" s="31" customFormat="true" ht="16.5" hidden="false" customHeight="true" outlineLevel="0" collapsed="false">
      <c r="D97" s="104"/>
      <c r="E97" s="104"/>
      <c r="F97" s="104"/>
      <c r="G97" s="104"/>
      <c r="H97" s="104"/>
      <c r="I97" s="104"/>
      <c r="J97" s="104"/>
    </row>
    <row r="98" s="31" customFormat="true" ht="16.5" hidden="false" customHeight="true" outlineLevel="0" collapsed="false">
      <c r="D98" s="104"/>
      <c r="E98" s="104"/>
      <c r="F98" s="104"/>
      <c r="G98" s="104"/>
      <c r="H98" s="104"/>
      <c r="I98" s="104"/>
      <c r="J98" s="104"/>
    </row>
    <row r="99" s="31" customFormat="true" ht="16.5" hidden="false" customHeight="true" outlineLevel="0" collapsed="false">
      <c r="D99" s="104"/>
      <c r="E99" s="104"/>
      <c r="F99" s="104"/>
      <c r="G99" s="104"/>
      <c r="H99" s="104"/>
      <c r="I99" s="104"/>
      <c r="J99" s="104"/>
    </row>
    <row r="100" s="31" customFormat="true" ht="16.5" hidden="false" customHeight="true" outlineLevel="0" collapsed="false">
      <c r="D100" s="104"/>
      <c r="E100" s="104"/>
      <c r="F100" s="104"/>
      <c r="G100" s="104"/>
      <c r="H100" s="104"/>
      <c r="I100" s="104"/>
      <c r="J100" s="104"/>
    </row>
    <row r="101" s="31" customFormat="true" ht="16.5" hidden="false" customHeight="true" outlineLevel="0" collapsed="false">
      <c r="D101" s="104"/>
      <c r="E101" s="104"/>
      <c r="F101" s="104"/>
      <c r="G101" s="104"/>
      <c r="H101" s="104"/>
      <c r="I101" s="104"/>
      <c r="J101" s="104"/>
    </row>
    <row r="102" s="31" customFormat="true" ht="16.5" hidden="false" customHeight="true" outlineLevel="0" collapsed="false">
      <c r="D102" s="104"/>
      <c r="E102" s="104"/>
      <c r="F102" s="104"/>
      <c r="G102" s="104"/>
      <c r="H102" s="104"/>
      <c r="I102" s="104"/>
      <c r="J102" s="104"/>
    </row>
    <row r="103" s="31" customFormat="true" ht="16.5" hidden="false" customHeight="true" outlineLevel="0" collapsed="false">
      <c r="D103" s="104"/>
      <c r="E103" s="104"/>
      <c r="F103" s="104"/>
      <c r="G103" s="104"/>
      <c r="H103" s="104"/>
      <c r="I103" s="104"/>
      <c r="J103" s="104"/>
    </row>
    <row r="104" s="31" customFormat="true" ht="16.5" hidden="false" customHeight="true" outlineLevel="0" collapsed="false">
      <c r="D104" s="104"/>
      <c r="E104" s="104"/>
      <c r="F104" s="104"/>
      <c r="G104" s="104"/>
      <c r="H104" s="104"/>
      <c r="I104" s="104"/>
      <c r="J104" s="104"/>
    </row>
    <row r="105" s="31" customFormat="true" ht="16.5" hidden="false" customHeight="true" outlineLevel="0" collapsed="false">
      <c r="D105" s="104"/>
      <c r="E105" s="104"/>
      <c r="F105" s="104"/>
      <c r="G105" s="104"/>
      <c r="H105" s="104"/>
      <c r="I105" s="104"/>
      <c r="J105" s="104"/>
    </row>
    <row r="106" s="31" customFormat="true" ht="16.5" hidden="false" customHeight="true" outlineLevel="0" collapsed="false">
      <c r="D106" s="104"/>
      <c r="E106" s="104"/>
      <c r="F106" s="104"/>
      <c r="G106" s="104"/>
      <c r="H106" s="104"/>
      <c r="I106" s="104"/>
      <c r="J106" s="104"/>
    </row>
    <row r="107" s="31" customFormat="true" ht="16.5" hidden="false" customHeight="true" outlineLevel="0" collapsed="false">
      <c r="D107" s="104"/>
      <c r="E107" s="104"/>
      <c r="F107" s="104"/>
      <c r="G107" s="104"/>
      <c r="H107" s="104"/>
      <c r="I107" s="104"/>
      <c r="J107" s="104"/>
    </row>
    <row r="108" s="31" customFormat="true" ht="16.5" hidden="false" customHeight="true" outlineLevel="0" collapsed="false">
      <c r="D108" s="104"/>
      <c r="E108" s="104"/>
      <c r="F108" s="104"/>
      <c r="G108" s="104"/>
      <c r="H108" s="104"/>
      <c r="I108" s="104"/>
      <c r="J108" s="104"/>
    </row>
    <row r="109" s="31" customFormat="true" ht="16.5" hidden="false" customHeight="true" outlineLevel="0" collapsed="false">
      <c r="D109" s="104"/>
      <c r="E109" s="104"/>
      <c r="F109" s="104"/>
      <c r="G109" s="104"/>
      <c r="H109" s="104"/>
      <c r="I109" s="104"/>
      <c r="J109" s="104"/>
    </row>
    <row r="110" s="31" customFormat="true" ht="16.5" hidden="false" customHeight="true" outlineLevel="0" collapsed="false">
      <c r="D110" s="104"/>
      <c r="E110" s="104"/>
      <c r="F110" s="104"/>
      <c r="G110" s="104"/>
      <c r="H110" s="104"/>
      <c r="I110" s="104"/>
      <c r="J110" s="104"/>
    </row>
    <row r="111" s="31" customFormat="true" ht="16.5" hidden="false" customHeight="true" outlineLevel="0" collapsed="false">
      <c r="D111" s="104"/>
      <c r="E111" s="104"/>
      <c r="F111" s="104"/>
      <c r="G111" s="104"/>
      <c r="H111" s="104"/>
      <c r="I111" s="104"/>
      <c r="J111" s="104"/>
    </row>
    <row r="112" s="31" customFormat="true" ht="16.5" hidden="false" customHeight="true" outlineLevel="0" collapsed="false">
      <c r="D112" s="104"/>
      <c r="E112" s="104"/>
      <c r="F112" s="104"/>
      <c r="G112" s="104"/>
      <c r="H112" s="104"/>
      <c r="I112" s="104"/>
      <c r="J112" s="104"/>
    </row>
    <row r="113" s="31" customFormat="true" ht="16.5" hidden="false" customHeight="true" outlineLevel="0" collapsed="false">
      <c r="D113" s="104"/>
      <c r="E113" s="104"/>
      <c r="F113" s="104"/>
      <c r="G113" s="104"/>
      <c r="H113" s="104"/>
      <c r="I113" s="104"/>
      <c r="J113" s="104"/>
    </row>
    <row r="114" s="31" customFormat="true" ht="16.5" hidden="false" customHeight="true" outlineLevel="0" collapsed="false">
      <c r="D114" s="104"/>
      <c r="E114" s="104"/>
      <c r="F114" s="104"/>
      <c r="G114" s="104"/>
      <c r="H114" s="104"/>
      <c r="I114" s="104"/>
      <c r="J114" s="104"/>
    </row>
    <row r="115" s="31" customFormat="true" ht="16.5" hidden="false" customHeight="true" outlineLevel="0" collapsed="false">
      <c r="D115" s="104"/>
      <c r="E115" s="104"/>
      <c r="F115" s="104"/>
      <c r="G115" s="104"/>
      <c r="H115" s="104"/>
      <c r="I115" s="104"/>
      <c r="J115" s="104"/>
    </row>
    <row r="116" s="31" customFormat="true" ht="16.5" hidden="false" customHeight="true" outlineLevel="0" collapsed="false">
      <c r="D116" s="104"/>
      <c r="E116" s="104"/>
      <c r="F116" s="104"/>
      <c r="G116" s="104"/>
      <c r="H116" s="104"/>
      <c r="I116" s="104"/>
      <c r="J116" s="104"/>
    </row>
    <row r="117" s="31" customFormat="true" ht="16.5" hidden="false" customHeight="true" outlineLevel="0" collapsed="false">
      <c r="D117" s="104"/>
      <c r="E117" s="104"/>
      <c r="F117" s="104"/>
      <c r="G117" s="104"/>
      <c r="H117" s="104"/>
      <c r="I117" s="104"/>
      <c r="J117" s="104"/>
    </row>
    <row r="118" s="31" customFormat="true" ht="16.5" hidden="false" customHeight="true" outlineLevel="0" collapsed="false">
      <c r="D118" s="104"/>
      <c r="E118" s="104"/>
      <c r="F118" s="104"/>
      <c r="G118" s="104"/>
      <c r="H118" s="104"/>
      <c r="I118" s="104"/>
      <c r="J118" s="104"/>
    </row>
    <row r="119" s="31" customFormat="true" ht="18.75" hidden="false" customHeight="false" outlineLevel="0" collapsed="false">
      <c r="D119" s="104"/>
      <c r="E119" s="104"/>
      <c r="F119" s="104"/>
      <c r="G119" s="104"/>
      <c r="H119" s="104"/>
      <c r="I119" s="104"/>
      <c r="J119" s="104"/>
    </row>
    <row r="120" s="31" customFormat="true" ht="18.75" hidden="false" customHeight="false" outlineLevel="0" collapsed="false">
      <c r="D120" s="104"/>
      <c r="E120" s="104"/>
      <c r="F120" s="104"/>
      <c r="G120" s="104"/>
      <c r="H120" s="104"/>
      <c r="I120" s="104"/>
      <c r="J120" s="104"/>
    </row>
    <row r="121" s="31" customFormat="true" ht="18.75" hidden="false" customHeight="false" outlineLevel="0" collapsed="false">
      <c r="D121" s="104"/>
      <c r="E121" s="104"/>
      <c r="F121" s="104"/>
      <c r="G121" s="104"/>
      <c r="H121" s="104"/>
      <c r="I121" s="104"/>
      <c r="J121" s="104"/>
    </row>
    <row r="122" s="31" customFormat="true" ht="18.75" hidden="false" customHeight="false" outlineLevel="0" collapsed="false">
      <c r="D122" s="104"/>
      <c r="E122" s="104"/>
      <c r="F122" s="104"/>
      <c r="G122" s="104"/>
      <c r="H122" s="104"/>
      <c r="I122" s="104"/>
      <c r="J122" s="104"/>
    </row>
    <row r="123" s="31" customFormat="true" ht="18.75" hidden="false" customHeight="false" outlineLevel="0" collapsed="false">
      <c r="D123" s="104"/>
      <c r="E123" s="104"/>
      <c r="F123" s="104"/>
      <c r="G123" s="104"/>
      <c r="H123" s="104"/>
      <c r="I123" s="104"/>
      <c r="J123" s="104"/>
    </row>
    <row r="124" s="31" customFormat="true" ht="18.75" hidden="false" customHeight="false" outlineLevel="0" collapsed="false">
      <c r="D124" s="104"/>
      <c r="E124" s="104"/>
      <c r="F124" s="104"/>
      <c r="G124" s="104"/>
      <c r="H124" s="104"/>
      <c r="I124" s="104"/>
      <c r="J124" s="104"/>
    </row>
    <row r="125" s="31" customFormat="true" ht="18.75" hidden="false" customHeight="false" outlineLevel="0" collapsed="false">
      <c r="D125" s="104"/>
      <c r="E125" s="104"/>
      <c r="F125" s="104"/>
      <c r="G125" s="104"/>
      <c r="H125" s="104"/>
      <c r="I125" s="104"/>
      <c r="J125" s="104"/>
    </row>
    <row r="126" s="31" customFormat="true" ht="18.75" hidden="false" customHeight="false" outlineLevel="0" collapsed="false">
      <c r="D126" s="104"/>
      <c r="E126" s="104"/>
      <c r="F126" s="104"/>
      <c r="G126" s="104"/>
      <c r="H126" s="104"/>
      <c r="I126" s="104"/>
      <c r="J126" s="104"/>
    </row>
    <row r="127" s="31" customFormat="true" ht="18.75" hidden="false" customHeight="false" outlineLevel="0" collapsed="false">
      <c r="D127" s="104"/>
      <c r="E127" s="104"/>
      <c r="F127" s="104"/>
      <c r="G127" s="104"/>
      <c r="H127" s="104"/>
      <c r="I127" s="104"/>
      <c r="J127" s="104"/>
    </row>
    <row r="128" s="31" customFormat="true" ht="18.75" hidden="false" customHeight="false" outlineLevel="0" collapsed="false">
      <c r="D128" s="104"/>
      <c r="E128" s="104"/>
      <c r="F128" s="104"/>
      <c r="G128" s="104"/>
      <c r="H128" s="104"/>
      <c r="I128" s="104"/>
      <c r="J128" s="104"/>
    </row>
    <row r="129" s="31" customFormat="true" ht="18.75" hidden="false" customHeight="false" outlineLevel="0" collapsed="false">
      <c r="D129" s="104"/>
      <c r="E129" s="104"/>
      <c r="F129" s="104"/>
      <c r="G129" s="104"/>
      <c r="H129" s="104"/>
      <c r="I129" s="104"/>
      <c r="J129" s="104"/>
    </row>
    <row r="130" s="31" customFormat="true" ht="18.75" hidden="false" customHeight="false" outlineLevel="0" collapsed="false">
      <c r="D130" s="104"/>
      <c r="E130" s="104"/>
      <c r="F130" s="104"/>
      <c r="G130" s="104"/>
      <c r="H130" s="104"/>
      <c r="I130" s="104"/>
      <c r="J130" s="104"/>
    </row>
    <row r="131" s="31" customFormat="true" ht="18.75" hidden="false" customHeight="false" outlineLevel="0" collapsed="false">
      <c r="A131" s="67"/>
      <c r="B131" s="67"/>
      <c r="C131" s="67"/>
      <c r="D131" s="107"/>
      <c r="E131" s="106"/>
      <c r="F131" s="106"/>
      <c r="G131" s="106"/>
      <c r="H131" s="106"/>
      <c r="I131" s="106"/>
      <c r="J131" s="106"/>
    </row>
    <row r="132" s="31" customFormat="true" ht="18.75" hidden="false" customHeight="false" outlineLevel="0" collapsed="false">
      <c r="A132" s="67"/>
      <c r="B132" s="67"/>
      <c r="C132" s="67"/>
      <c r="D132" s="107"/>
      <c r="E132" s="106"/>
      <c r="F132" s="106"/>
      <c r="G132" s="106"/>
      <c r="H132" s="106"/>
      <c r="I132" s="106"/>
      <c r="J132" s="106"/>
    </row>
    <row r="133" s="31" customFormat="true" ht="18.75" hidden="false" customHeight="false" outlineLevel="0" collapsed="false">
      <c r="A133" s="67"/>
      <c r="B133" s="67"/>
      <c r="C133" s="67"/>
      <c r="D133" s="107"/>
      <c r="E133" s="106"/>
      <c r="F133" s="106"/>
      <c r="G133" s="106"/>
      <c r="H133" s="106"/>
      <c r="I133" s="106"/>
      <c r="J133" s="106"/>
    </row>
    <row r="134" s="31" customFormat="true" ht="18.75" hidden="false" customHeight="false" outlineLevel="0" collapsed="false">
      <c r="A134" s="67"/>
      <c r="B134" s="67"/>
      <c r="C134" s="67"/>
      <c r="D134" s="107"/>
      <c r="E134" s="106"/>
      <c r="F134" s="106"/>
      <c r="G134" s="106"/>
      <c r="H134" s="106"/>
      <c r="I134" s="106"/>
      <c r="J134" s="106"/>
    </row>
    <row r="135" s="31" customFormat="true" ht="18.75" hidden="false" customHeight="false" outlineLevel="0" collapsed="false">
      <c r="A135" s="67"/>
      <c r="B135" s="67"/>
      <c r="C135" s="67"/>
      <c r="D135" s="107"/>
      <c r="E135" s="106"/>
      <c r="F135" s="106"/>
      <c r="G135" s="106"/>
      <c r="H135" s="106"/>
      <c r="I135" s="106"/>
      <c r="J135" s="106"/>
    </row>
    <row r="136" s="31" customFormat="true" ht="18.75" hidden="false" customHeight="false" outlineLevel="0" collapsed="false">
      <c r="A136" s="67"/>
      <c r="B136" s="67"/>
      <c r="C136" s="67"/>
      <c r="D136" s="107"/>
      <c r="E136" s="106"/>
      <c r="F136" s="106"/>
      <c r="G136" s="106"/>
      <c r="H136" s="106"/>
      <c r="I136" s="106"/>
      <c r="J136" s="106"/>
    </row>
    <row r="137" s="31" customFormat="true" ht="18.75" hidden="false" customHeight="false" outlineLevel="0" collapsed="false">
      <c r="A137" s="67"/>
      <c r="B137" s="67"/>
      <c r="C137" s="67"/>
      <c r="D137" s="107"/>
      <c r="E137" s="106"/>
      <c r="F137" s="106"/>
      <c r="G137" s="106"/>
      <c r="H137" s="106"/>
      <c r="I137" s="106"/>
      <c r="J137" s="106"/>
    </row>
    <row r="138" s="31" customFormat="true" ht="18.75" hidden="false" customHeight="false" outlineLevel="0" collapsed="false">
      <c r="A138" s="67"/>
      <c r="B138" s="67"/>
      <c r="C138" s="67"/>
      <c r="D138" s="107"/>
      <c r="E138" s="106"/>
      <c r="F138" s="106"/>
      <c r="G138" s="106"/>
      <c r="H138" s="106"/>
      <c r="I138" s="106"/>
      <c r="J138" s="106"/>
    </row>
    <row r="139" s="31" customFormat="true" ht="18.75" hidden="false" customHeight="false" outlineLevel="0" collapsed="false">
      <c r="A139" s="67"/>
      <c r="B139" s="67"/>
      <c r="C139" s="67"/>
      <c r="D139" s="107"/>
      <c r="E139" s="106"/>
      <c r="F139" s="106"/>
      <c r="G139" s="106"/>
      <c r="H139" s="106"/>
      <c r="I139" s="106"/>
      <c r="J139" s="10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s="31" customFormat="true" ht="18.75" hidden="false" customHeight="false" outlineLevel="0" collapsed="false">
      <c r="A140" s="67"/>
      <c r="B140" s="67"/>
      <c r="C140" s="67"/>
      <c r="D140" s="107"/>
      <c r="E140" s="106"/>
      <c r="F140" s="106"/>
      <c r="G140" s="106"/>
      <c r="H140" s="106"/>
      <c r="I140" s="106"/>
      <c r="J140" s="10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s="31" customFormat="true" ht="18.75" hidden="false" customHeight="false" outlineLevel="0" collapsed="false">
      <c r="A141" s="67"/>
      <c r="B141" s="67"/>
      <c r="C141" s="67"/>
      <c r="D141" s="107"/>
      <c r="E141" s="106"/>
      <c r="F141" s="106"/>
      <c r="G141" s="106"/>
      <c r="H141" s="106"/>
      <c r="I141" s="106"/>
      <c r="J141" s="10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s="31" customFormat="true" ht="18.75" hidden="false" customHeight="false" outlineLevel="0" collapsed="false">
      <c r="A142" s="67"/>
      <c r="B142" s="67"/>
      <c r="C142" s="67"/>
      <c r="D142" s="107"/>
      <c r="E142" s="106"/>
      <c r="F142" s="106"/>
      <c r="G142" s="106"/>
      <c r="H142" s="106"/>
      <c r="I142" s="106"/>
      <c r="J142" s="10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s="31" customFormat="true" ht="18.75" hidden="false" customHeight="false" outlineLevel="0" collapsed="false">
      <c r="A143" s="67"/>
      <c r="B143" s="67"/>
      <c r="C143" s="67"/>
      <c r="D143" s="107"/>
      <c r="E143" s="106"/>
      <c r="F143" s="106"/>
      <c r="G143" s="106"/>
      <c r="H143" s="106"/>
      <c r="I143" s="106"/>
      <c r="J143" s="10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s="31" customFormat="true" ht="18.75" hidden="false" customHeight="false" outlineLevel="0" collapsed="false">
      <c r="A144" s="67"/>
      <c r="B144" s="67"/>
      <c r="C144" s="67"/>
      <c r="D144" s="107"/>
      <c r="E144" s="106"/>
      <c r="F144" s="106"/>
      <c r="G144" s="106"/>
      <c r="H144" s="106"/>
      <c r="I144" s="106"/>
      <c r="J144" s="10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s="31" customFormat="true" ht="18.75" hidden="false" customHeight="false" outlineLevel="0" collapsed="false">
      <c r="A145" s="67"/>
      <c r="B145" s="67"/>
      <c r="C145" s="67"/>
      <c r="D145" s="107"/>
      <c r="E145" s="106"/>
      <c r="F145" s="106"/>
      <c r="G145" s="106"/>
      <c r="H145" s="106"/>
      <c r="I145" s="106"/>
      <c r="J145" s="106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s="31" customFormat="true" ht="18.75" hidden="false" customHeight="false" outlineLevel="0" collapsed="false">
      <c r="A146" s="67"/>
      <c r="B146" s="67"/>
      <c r="C146" s="67"/>
      <c r="D146" s="107"/>
      <c r="E146" s="106"/>
      <c r="F146" s="106"/>
      <c r="G146" s="106"/>
      <c r="H146" s="106"/>
      <c r="I146" s="106"/>
      <c r="J146" s="106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s="31" customFormat="true" ht="18.75" hidden="false" customHeight="false" outlineLevel="0" collapsed="false">
      <c r="A147" s="67"/>
      <c r="B147" s="67"/>
      <c r="C147" s="67"/>
      <c r="D147" s="107"/>
      <c r="E147" s="106"/>
      <c r="F147" s="106"/>
      <c r="G147" s="106"/>
      <c r="H147" s="106"/>
      <c r="I147" s="106"/>
      <c r="J147" s="10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s="31" customFormat="true" ht="18.75" hidden="false" customHeight="false" outlineLevel="0" collapsed="false">
      <c r="A148" s="67"/>
      <c r="B148" s="67"/>
      <c r="C148" s="67"/>
      <c r="D148" s="107"/>
      <c r="E148" s="106"/>
      <c r="F148" s="106"/>
      <c r="G148" s="106"/>
      <c r="H148" s="106"/>
      <c r="I148" s="106"/>
      <c r="J148" s="10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3-01T17:12:02Z</dcterms:modified>
  <cp:revision>0</cp:revision>
  <dc:subject/>
  <dc:title/>
</cp:coreProperties>
</file>